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19">
  <si>
    <t xml:space="preserve">3/ZP/2017</t>
  </si>
  <si>
    <t xml:space="preserve">Załącznik nr 1 </t>
  </si>
  <si>
    <t xml:space="preserve">FORMULARZ CENOWY</t>
  </si>
  <si>
    <t xml:space="preserve">Lp.</t>
  </si>
  <si>
    <t xml:space="preserve">Opis materiału biurowego </t>
  </si>
  <si>
    <t xml:space="preserve">Nazwa Producenta</t>
  </si>
  <si>
    <t xml:space="preserve"> Symbol produktu</t>
  </si>
  <si>
    <t xml:space="preserve">Jedn. miary</t>
  </si>
  <si>
    <t xml:space="preserve">Ilość</t>
  </si>
  <si>
    <t xml:space="preserve">Cena jedn. netto</t>
  </si>
  <si>
    <t xml:space="preserve">Wartość   netto</t>
  </si>
  <si>
    <t xml:space="preserve">VAT          [%]</t>
  </si>
  <si>
    <t xml:space="preserve">Wartość     brutto</t>
  </si>
  <si>
    <t xml:space="preserve">GALANTERIA PAPIERNICZA</t>
  </si>
  <si>
    <t xml:space="preserve">Blok A5 w kratkę, 80-kartkowy, kartki z mikroperforacją, z bigowaną okładką pokrytą wodoodpornym laminatem, papier o gramaturze 80 g/m2, typu Oxford lub równowżne</t>
  </si>
  <si>
    <t xml:space="preserve">1 szt.</t>
  </si>
  <si>
    <t xml:space="preserve">Blok A4 w kratkę, 80-kartkowy, z mikroperforacją, z dziurkami umożliwiające wpięcie do segregatora, papier o gramaturze 80 g/m2,  z bigowaną okładką wykonaną z laminowanego kartonu, z podwójną podkładką, typu Oxford lub równoważne</t>
  </si>
  <si>
    <t xml:space="preserve">Blok biurowy A5 w kratkę, 50-kartkowy, klejony po krótszym boku, okładka z kartonu</t>
  </si>
  <si>
    <t xml:space="preserve">Blok biurowy A5 w kratkę, 100-kartkowy, klejony po krótszym boku, okładka z kartonu</t>
  </si>
  <si>
    <t xml:space="preserve">Blok biurowy A4 w kratkę, 50-kartkowy, klejony po krótszym boku, okładka z kartonu</t>
  </si>
  <si>
    <t xml:space="preserve">Blok biurowy A4 w kratkę, 100-kartkowy, klejony po krótszym boku, okładka z kartonu</t>
  </si>
  <si>
    <t xml:space="preserve">Blok biurowy A6 w kratkę, 100-kartkowy, klejony po krótszym boku, okładka z kartonu</t>
  </si>
  <si>
    <t xml:space="preserve">Blok techniczny A4, gramatura 240 g/m2, liczba kartek: 10 </t>
  </si>
  <si>
    <t xml:space="preserve">Blok rysunkowy A4, papier wysokiej jakości, liczba kartek: 20</t>
  </si>
  <si>
    <t xml:space="preserve">Brulion A5 w kratkę, 96-kartkowy w twardej oprawie</t>
  </si>
  <si>
    <t xml:space="preserve">Brulion A4 w kratkę, 96-kartkowy w twardej oprawie</t>
  </si>
  <si>
    <t xml:space="preserve">Brulion A5 w linię, 96-kartkowy w twardej oprawie</t>
  </si>
  <si>
    <t xml:space="preserve">Brulion B5 w kratkę, 160-kartkowy, w twardej oprawie</t>
  </si>
  <si>
    <t xml:space="preserve">Zeszyt A5 w kratkę, 16-kartkowy, okładka laminowana</t>
  </si>
  <si>
    <t xml:space="preserve">Zeszyt A5 w kratkę, 32-kartkowy, okładka laminowana</t>
  </si>
  <si>
    <t xml:space="preserve">Zeszyt A5 w kratkę, 60-kartkowy, okładka laminowana</t>
  </si>
  <si>
    <t xml:space="preserve">Zeszyt A5 w kratkę, 80-kartkowy, okładka laminowana</t>
  </si>
  <si>
    <t xml:space="preserve">Zeszyt A5 w kratkę, 96-kartkowy, okładka laminowana</t>
  </si>
  <si>
    <t xml:space="preserve">Zeszyt A4 w kratkę, 96-kartkowy, okładka lakierowana</t>
  </si>
  <si>
    <t xml:space="preserve">Kołonotatnik A5 w kratkę, 50-kartkowy, 2 dziurki umożliwiające wpięcie do segregatora, miękka okładka laminowana</t>
  </si>
  <si>
    <t xml:space="preserve">Kołonotatnik A5 w kratkę, 80-kartkowy, 2 dziurki umożliwiające wpięcie do segregatora, twarda okładka laminowana</t>
  </si>
  <si>
    <t xml:space="preserve">Kołonotatnik A5 w kratkę, 100-kartkowy, twarda okładka laminowana, bez wpinania do segregatora</t>
  </si>
  <si>
    <t xml:space="preserve">Kołonotatnik A4 w kratkę, 50-kartkowy, 2 dziurki umożliwiające wpięcie do segregatora, okładka lakierowana</t>
  </si>
  <si>
    <t xml:space="preserve">Kołonotatnik A4 w kratkę, 80-kartkowy, 2 dziurki umożliwiające wpięcie do segregatora, strony z 6 kolorowymi przekładkami  i stroną indeksową, pomagającą uporządkować notatki, okładka PP z podwójną spiralą, papier o gramaturze 80g/m2  </t>
  </si>
  <si>
    <t xml:space="preserve">Kołonotatnik A4 w kratkę, 160-kartkowy, 2 dziurki umożliwiające wpięcie do segregatora, twarda okładka laminowana</t>
  </si>
  <si>
    <t xml:space="preserve">Kołonotatnik A4 w kratkę, 100-kartkowy, twarda okładka laminowana, bez wpinania do segregatora</t>
  </si>
  <si>
    <t xml:space="preserve">Kołonotatnik A6 w kratkę, 50-80-kartkowy</t>
  </si>
  <si>
    <t xml:space="preserve">Skorowidz na spirali A5 w kratkę, 60-kartkowy, w twardej oprawie, wyposażony w indeks alfabetyczny</t>
  </si>
  <si>
    <t xml:space="preserve">Skorowidz A5 w kratkę, 96-kartkowy, w twardej oprawie, wyposażony w indeks alfabetyczny</t>
  </si>
  <si>
    <t xml:space="preserve">Skorowidz na spirali 2/3 A4 w linie, w twardej oprawie, wyposażony w indeks alfabetyczny</t>
  </si>
  <si>
    <t xml:space="preserve">Skorowidz A4 w kratkę, 96-kartkowy, w twardej oprawie, wyposażony w indeks alfabetyczny</t>
  </si>
  <si>
    <t xml:space="preserve">Wkłady papierowe do segregatorów A5, 100-kartkowe, w kratkę, białe </t>
  </si>
  <si>
    <t xml:space="preserve">Wkłady papierowe do segregatorów A4, 100-kartkowe, w kratkę, białe </t>
  </si>
  <si>
    <t xml:space="preserve">Wkłady papierowe do segregatorów A5, 50-kartkowe, w kratkę, kolorowe </t>
  </si>
  <si>
    <t xml:space="preserve">Wkłady papierowe do segregatorów A4, 50-kartkowe, w kratkę, kolorowe </t>
  </si>
  <si>
    <t xml:space="preserve">Dziennik korespondencyjny A4, 96-kartkowy, w twardej oprawie</t>
  </si>
  <si>
    <t xml:space="preserve">Białe, samoprzylepne etykiety uniwersalne, przeznaczone do wszystkich typów drukarek atramentowych, laserowych oraz ksero, etykiety o wymiarach: 38 x 21,2 mm, co najmniej 100 arkuszy w opakowaniu</t>
  </si>
  <si>
    <t xml:space="preserve">1 op.</t>
  </si>
  <si>
    <t xml:space="preserve">Białe, samoprzylepne etykiety uniwersalne, przeznaczone do wszystkich typów drukarek atramentowych, laserowych oraz ksero, etykiety o wymiarach: 70,0 x 32,0 mm, co najmniej 100 arkuszy w opakowaniu</t>
  </si>
  <si>
    <t xml:space="preserve">Białe, samoprzylepne etykiety uniwersalne, przeznaczone do wszystkich typów drukarek atramentowych, laserowych oraz ksero, etykiety o wymiarach: 70,0 x 37,0 mm, co najmniej 100 arkuszy w opakowaniu </t>
  </si>
  <si>
    <r>
      <rPr>
        <sz val="10"/>
        <rFont val="Times New Roman"/>
        <family val="1"/>
        <charset val="238"/>
      </rPr>
      <t xml:space="preserve">Białe, samoprzylepne etykiety uniwersalne, przeznaczone do wszystkich typów drukarek atramentowych, laserowych oraz ksero, etykiety o wymiarach: 70,0 x 42,3 mm</t>
    </r>
    <r>
      <rPr>
        <strike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co najmniej 100 arkuszy w opakowaniu </t>
    </r>
  </si>
  <si>
    <t xml:space="preserve">Białe, samoprzylepne etykiety uniwersalne, przeznaczone do wszystkich typów drukarek atramentowych, laserowych oraz ksero, etykiety o wymiarach: 96,5 x 67,7 mm, co najmniej 100 arkuszy w opakowaniu</t>
  </si>
  <si>
    <t xml:space="preserve">Białe, samoprzylepne etykiety uniwersalne, przeznaczone do wszystkich typów drukarek atramentowych, laserowych oraz ksero, etykiety o wymiarach: 105,0 x 42,4 mm, co najmniej 100 arkuszy w opakowaniu</t>
  </si>
  <si>
    <t xml:space="preserve">Białe, samoprzylepne etykiety uniwersalne, przeznaczone do wszystkich typów drukarek atramentowych, laserowych oraz ksero, etykiety o wymiarach: 105,0 x 57,0 mm, co najmniej 100 arkuszy w opakowaniu</t>
  </si>
  <si>
    <t xml:space="preserve">Białe, samoprzylepne etykiety uniwersalne, przeznaczone do wszystkich typów drukarek atramentowych, laserowych oraz ksero, etykiety o wymiarach: 105,0 x 74,0 mm, co najmniej 100 arkuszy w opakowaniu</t>
  </si>
  <si>
    <t xml:space="preserve">Białe, samoprzylepne etykiety uniwersalne, przeznaczone do wszystkich typów drukarek atramentowych, laserowych oraz ksero, etykiety o wymiarach: 105,0 x 148,0 mm, co najmniej 100 arkuszy w opakowaniu</t>
  </si>
  <si>
    <t xml:space="preserve">Białe, samoprzylepne etykiety uniwersalne, przeznaczone do wszystkich typów drukarek atramentowych, laserowych oraz ksero, etykiety o wymiarach: 210,0 x 148,0 mm, co najmniej 100 arkuszy w opakowaniu</t>
  </si>
  <si>
    <t xml:space="preserve">Białe, samoprzylepne etykiety uniwersalne, przeznaczone do wszystkich typów drukarek atramentowych, laserowych oraz ksero, etykiety o wymiarach: 210,0 x 297,0 mm, co najmniej 100 arkuszy w opakowaniu</t>
  </si>
  <si>
    <r>
      <rPr>
        <sz val="10"/>
        <rFont val="Times New Roman"/>
        <family val="1"/>
        <charset val="238"/>
      </rPr>
      <t xml:space="preserve">Białe,</t>
    </r>
    <r>
      <rPr>
        <sz val="10"/>
        <color rgb="FFFF0000"/>
        <rFont val="Times New Roman"/>
        <family val="1"/>
        <charset val="238"/>
      </rPr>
      <t xml:space="preserve"> </t>
    </r>
    <r>
      <rPr>
        <strike val="true"/>
        <sz val="10"/>
        <color rgb="FFFF0000"/>
        <rFont val="Times New Roman"/>
        <family val="1"/>
        <charset val="238"/>
      </rPr>
      <t xml:space="preserve">błyszczące</t>
    </r>
    <r>
      <rPr>
        <sz val="10"/>
        <color rgb="FFFF0000"/>
        <rFont val="Times New Roman"/>
        <family val="1"/>
        <charset val="238"/>
      </rPr>
      <t xml:space="preserve"> matowe</t>
    </r>
    <r>
      <rPr>
        <sz val="10"/>
        <rFont val="Times New Roman"/>
        <family val="1"/>
        <charset val="238"/>
      </rPr>
      <t xml:space="preserve"> etykiety samoprzylepne na płyty CD/DVD, przeznaczone do drukarek atramentowych, jak i laserowych, wyposażone w specjalne uchwyty do naklejania na płytę, co najmniej 25 arkuszy w opakowaniu </t>
    </r>
  </si>
  <si>
    <t xml:space="preserve">Białe, błyszczące etykiety samoprzylepne na płyty CD/DVD, przeznaczone do drukarek atramentowych, wyposażone w specjalne uchwyty do naklejania na płytę, co najmniej 25 arkuszy w opakowaniu </t>
  </si>
  <si>
    <t xml:space="preserve">Identyfikator wielorazowy z przezroczystego tworzywa, wyposażone dodatkowo w smycz zrywalną, o wymiarach: ok. 57 x 90 mm +/- 5 mm </t>
  </si>
  <si>
    <t xml:space="preserve">Identyfikatory wielorazowy z przezroczystego tworzywa, z metalowym klipsem sprężynującym i agrafką, o wymiarach: ok. 57 x 90 mm +/- 5 mm</t>
  </si>
  <si>
    <t xml:space="preserve">Plastikowe zawieszki (identyfikatory) do kluczy z kółeczkiem, zabezpieczone przezroczystą folią, okienko z karteczką do wpisywania, różne kolory</t>
  </si>
  <si>
    <t xml:space="preserve">Bloczki samoprzylepne o wymiarach: 51 x 38 mm, ok. 100 kartek, o długiej żywotności, dobrze przyklejające się do trudnych powierzchni typu obudowa komputera, z możliwością wielokrotnego przyklejania i odklejania,  3 bloczki w opakowaniu, zółte</t>
  </si>
  <si>
    <t xml:space="preserve">1      bloczek</t>
  </si>
  <si>
    <t xml:space="preserve">Bloczki samoprzylepne o wymiarach: 51 x 76 mm, ok. 100 kartek, o długiej żywotności, dobrze przyklejające się do trudnych powierzchni typu obudowa komputera, z możliwością wielokrotnego przyklejania i odklejania, żółte, 1 bloczek w opakowaniu</t>
  </si>
  <si>
    <t xml:space="preserve">Bloczki samoprzylepne, o wymiarach: 76 x 76 mm, ok. 100 kartek,  długiej żywotności, dobrze przyklejające się do trudnych powierzchni typu obudowa komputera, z możliwością wielokrotnego przyklejania i odklejania, 1 bloczek w opakowaniu, mix kolorów</t>
  </si>
  <si>
    <t xml:space="preserve">Bloczki samoprzylepne, o wymiarach: 76 x 127 mm, ok. 100 kartek,  długiej żywotności, dobrze przyklejające się do trudnych powierzchni typu obudowa komputera, z możliwością wielokrotnego przyklejania i odklejania, 1 bloczek w opakowaniu, mix kolorów</t>
  </si>
  <si>
    <t xml:space="preserve">1       bloczek</t>
  </si>
  <si>
    <t xml:space="preserve">Bloczki samoprzylepne, o wymiarach: 100 x 100 mm, ok. 90 kartek, w linię, o długiej żywotności, dobrze przyklejające się do trudnych powierzchni typu obudowa komputera, 1 bloczek w opakowaniu, mix kolorów</t>
  </si>
  <si>
    <t xml:space="preserve">Bloczki samoprzylepne, o wymiarach: 102 x 152 mm, ok. 90 kartek, w linię, o długiej żywotności, dobrze przyklejające się do trudnych powierzchni typu obudowa komputera, 1 bloczek w opakowaniu, mix kolorów</t>
  </si>
  <si>
    <t xml:space="preserve">Bloczki samoprzylepne w różnych kształtach, ok. 225 kartek, 1 bloczek w opakowaniu, mix kolorów</t>
  </si>
  <si>
    <t xml:space="preserve">Kostka papierowa klejona na jednym boku, o wymiarach: 85 x 85 mm, min. 300 kartek w kostce, kolor biały</t>
  </si>
  <si>
    <t xml:space="preserve">1        kostka</t>
  </si>
  <si>
    <t xml:space="preserve">Kostka papierowa klejona na jednym boku, o wymiarach: 85 x 85 mm, min. 300 kartek w kostce, mix kolorów</t>
  </si>
  <si>
    <t xml:space="preserve">Kostka papierowa nieklejona, o wymiarach: 85 x 85 mm, ok. 350 kartek w kostce, kolor biały</t>
  </si>
  <si>
    <t xml:space="preserve">Kostka papierowa nieklejona, o wymiarach: 85 x 85 mm, ok. 700 kartek w kostce, kolor biały</t>
  </si>
  <si>
    <t xml:space="preserve">Kostka papierowa nieklejona, o wymiarach: 85 x 85 mm, ok. 350 kartek w kostce, mix kolorów</t>
  </si>
  <si>
    <t xml:space="preserve">Kostka papierowa nieklejona, o wymiarach: 85 x 85 mm, ok. 700 kartek w kostce, mix kolorów</t>
  </si>
  <si>
    <t xml:space="preserve"> 1       kostka</t>
  </si>
  <si>
    <t xml:space="preserve">Kostka papierowa nieklejona, o wymiarach: 90 x 75 mm,  ok. 350 kartek w kostce, mix kolorów</t>
  </si>
  <si>
    <t xml:space="preserve">Samoprzylepne karteczki indeksujące, o wymiarach: 20 x 50 mm, 1 komplet 200 (4 kolory po ok. 50 sztuk)</t>
  </si>
  <si>
    <t xml:space="preserve">Zakładki indeksujące, o wymiarach: 12 x 43 mm, 1 komplet (4 kolory neonowe po 35 sztuk), każdy kolor pakowany w osobną kasetkę</t>
  </si>
  <si>
    <t xml:space="preserve">Zakładki indeksujące strzałki, o wymiarach: 12 x 43 mm, 1 komplet (4 kolory po ok. 24 sztuki), każdy kolor pakowany w osobną kasetkę</t>
  </si>
  <si>
    <t xml:space="preserve">Zakładki indeksujące papierowe samoprzylepne, wymiary: 15 x 50 mm, 1 komplet (4 kolory)</t>
  </si>
  <si>
    <t xml:space="preserve">Samoprzylepne zakładki indeksujące do archiwizacji, z folii PP o grubości 140 µm, po których można pisać, mix kolorów, 1 komplet (3 lub 4 kolory)</t>
  </si>
  <si>
    <t xml:space="preserve">Zakładki proste do segregowania dokumentów z możliwością wielokrotnego przyklejania i odklejania, w opakowaniu 4 kolory (24 zakładki)</t>
  </si>
  <si>
    <t xml:space="preserve">Zakładki wygięte do segregowania dokumentów w szufladach i teczkach zawieszanych, specjalnie wygięte z możliwością wielokrotnego przyklejania i odklejania w opakowaniu 4 kolory (24 zakładki)</t>
  </si>
  <si>
    <t xml:space="preserve">Pojemnik na wkłady papierowe, plastikowy, przezroczysty, dostępny z białymi kartkami o wymiarach: 85 x 85 x 50 mm </t>
  </si>
  <si>
    <t xml:space="preserve">Pojemnik na wkłady papierowe, plastikowy, przezroczysty, dostępny z kolorowymi kartkami o wymiarach: 85 x 85 x 50 mm </t>
  </si>
  <si>
    <t xml:space="preserve">PAPIER</t>
  </si>
  <si>
    <t xml:space="preserve">Papier do wydruków kolorowych i czarno-białych oraz kopiowania, format A4, wysoka białość zapewniająca wyraźny kontrast tekstu i kolorów, optymalna sztywność umożliwiająca zadruk jedno-dwustronny, gramatura: 90g/m2, białość: CIE 166 - określona pięcioma gwiazdkami na opakowaniu, gładkość (szorstkość wg Bendtsen): 160 cm3/min, grubość: 120 µm, nieprzeźroczystość: 94%, 250 ark./ryza, papier o jakości/standard POLjet lub równoważne</t>
  </si>
  <si>
    <t xml:space="preserve">1 ryza</t>
  </si>
  <si>
    <t xml:space="preserve">Papier do wydruków kolorowych i czarno-białych oraz kopiowania, format A4, wysoka białość zapewniająca wyraźny kontrast tekstu i kolorów, optymalna sztywność umożliwiająca zadruk jedno-dwustronny, gramatura: 80g/m2, białość: CIE 166 - określona pięcioma gwiazdkami na opakowaniu, gładkość (szorstkość wg Bendtsen): 160 cm3/min, grubość: 108 µm, nieprzeźroczystość: 93%, 500 ark./ryza,  papier o jakości/standard POLjet lub równoważne</t>
  </si>
  <si>
    <t xml:space="preserve">Papier do wydruków kolorowych i czarno-białych oraz kopiowania, format A4, przeznaczony do wysokonakładowych drukarek i kopiarek, gramatura: 80 g/m2, białość: CIE 161 - określona czterema gwiazdkami na opakowaniu, grubość: 108 µm, nieprzeźroczystość: 94%, 500 ark./ryza,  papier o jakości/standard POLlux lub równoważne</t>
  </si>
  <si>
    <t xml:space="preserve">Papier do wydruków czarno-białych i kopiowania, format A4 przeznaczony do wysokonakładowych drukarek i kopiarek, gramatura: 80 g/m2, białość: CIE 146 - określona trzema gwiazdkami na opakowaniu, grubość: 106 µm, nieprzeźroczystość: 93%, 500 ark./ryza,  papier o jakości/standard POLspeed lub równoważne</t>
  </si>
  <si>
    <t xml:space="preserve">Papier do wydruków kolorowych i czarno-białych oraz kopiowania, format A3, gramatura: 80 g/m2, białość: CIE 161 - określona czterema gwiazdkami na opakowaniu, 500 ark./ryza,  papier o jakości/standard POLlux lub równoważne</t>
  </si>
  <si>
    <t xml:space="preserve">Papier do drukarki, format A4, jakości/standard Color Copy lub równoważny, gramatura: 90 g/m2, białość: min. 160 CIE, satynowany, 500 ark./ryza</t>
  </si>
  <si>
    <t xml:space="preserve">Papier do drukarki, format A4, jakości/standard Color Copy lub równoważny, gramatura: 120 g/m2, białość: min. 160 CIE, satynowany, 250 ark./ryza</t>
  </si>
  <si>
    <t xml:space="preserve">Papier do drukarki, format A4, jakości/standard Color Copy lub równoważny, gramatura: 160 g/m2, białość: min. 160 CIE, satynowany, 250 ark./ryza</t>
  </si>
  <si>
    <t xml:space="preserve">Papier do drukarki, format A4, jakości/standard Color Copy lub równoważny, gramatura: 200 g/m2, białość: min. 160 CIE, satynowany, 250 ark./ryza</t>
  </si>
  <si>
    <t xml:space="preserve">Papier do drukarki, format A4,  jakości/standard Color Copy lub równoważny,  gramatura: 220 g/m2, białość: min. 160 CIE, satynowany, 250 ark./ryza</t>
  </si>
  <si>
    <t xml:space="preserve">Papier do drukarki, format A3, jakości/standard Color Copy lub równoważny, gramatura: 160 g/m2, satynowany</t>
  </si>
  <si>
    <t xml:space="preserve">Papier do drukarki, format A3, jakości/standard Color Copy lub równoważny,  gramatura: 200 g/m2, satynowany</t>
  </si>
  <si>
    <t xml:space="preserve">Papier kolorowy do wydruków oraz kopiowania, format A4, gramatura: min. 80 g/m2, 500 ark./ryza, żółty, zielony, niebieski, różowy</t>
  </si>
  <si>
    <t xml:space="preserve">Papier ozdobny wysokiej jakości, przeznaczony do eleganckiej korespondencji zewnętrznej, wizytówek, papier firmowy, do certyfikatów, dyplomów, format A4, faktura: płótno, kolor biały lub ecru, gramatura: min. 240 g/m2, 20 ark./ryza</t>
  </si>
  <si>
    <t xml:space="preserve">Papier samoprzylepny, formaty A4 biały, nacięty 70 mm x 36 mm, do drukarek, 100 ark./op.</t>
  </si>
  <si>
    <t xml:space="preserve">Folia samoprzylepna kolorowa 100 x 70cm </t>
  </si>
  <si>
    <t xml:space="preserve">Papier fotograficzny do drukarek atramentowych, format A4, wodoodporny, szybkoschnący, matowy, gramatura:  min. 190 g/m2, 50 ark/op.</t>
  </si>
  <si>
    <t xml:space="preserve">Papier fotograficzny do drukarek atramentowych, format A4, wodoodporny, szybkoschnący, błyszczący, gramatura:  min. 170 g/m2, 20 ark/op.</t>
  </si>
  <si>
    <t xml:space="preserve">Papier fotograficzny do drukarek atramentowych, format A4, wodoodporny, szybkoschnący, błyszczący, gramatura:  min. 230 g/m2, 20 ark/op.</t>
  </si>
  <si>
    <t xml:space="preserve">Papier kancelaryjny, w kratkę, format A3, 500 ark./ryza</t>
  </si>
  <si>
    <t xml:space="preserve">Składanka komputerowa, bezdrzewny, bezpyłowy i bezchlorowy papier biały do drukarek, jednowarstwowy, bez kopiowania, długość (cal)/szerokość (mm): 12/390, min. 60 g, ilość składek: 2000</t>
  </si>
  <si>
    <t xml:space="preserve">1 op.         </t>
  </si>
  <si>
    <t xml:space="preserve">Składanka komputerowa, bezdrzewny, bezpyłowy i bezchlorowy papier biały do drukarek, jednowarstwowy, bez kopiowania, długość (cal)/szerokość (mm): 12/240, 70 g, ilość składek: 2000</t>
  </si>
  <si>
    <t xml:space="preserve">Papier błyszczący do drukarki termicznej SONY UP-D897</t>
  </si>
  <si>
    <t xml:space="preserve">Rolki do faksu, papier termoczuły, gramatura: 55 g/m2, o wymiarach: 216 mm x 15 m, 
1 rolka</t>
  </si>
  <si>
    <r>
      <rPr>
        <strike val="true"/>
        <sz val="10"/>
        <color rgb="FFFF0000"/>
        <rFont val="Times New Roman"/>
        <family val="1"/>
        <charset val="238"/>
      </rPr>
      <t xml:space="preserve">1 op.
</t>
    </r>
    <r>
      <rPr>
        <sz val="10"/>
        <color rgb="FFFF0000"/>
        <rFont val="Times New Roman"/>
        <family val="1"/>
        <charset val="238"/>
      </rPr>
      <t xml:space="preserve">1 szt.</t>
    </r>
  </si>
  <si>
    <t xml:space="preserve">Rolki termiczne do kas fiskalnych, kalkulatorów, papier biały, niepylący, termoczuły, gramatura: 55 g/m2, o wymiarach: 28 mm x 25 m, 10 rolek/op.</t>
  </si>
  <si>
    <t xml:space="preserve">Rolki termiczne do kas fiskalnych, kalkulatorów, papier biały, niepylący, termoczuły, o wymiarach: 57 mm x 30 m, 10 rolek/op.</t>
  </si>
  <si>
    <t xml:space="preserve">Rolki termiczne do kas fiskalnych, kalkulatorów, papier biały, niepylący, termoczuły, gramatura: 55 g/m2, o wymiarach: 110 mm x 30 m, 10 rolek /op.</t>
  </si>
  <si>
    <t xml:space="preserve">Rolki offsetowe do kas fiskalnych, kalkulatorów, papier biały, o wymiarach: 57 mm x 25 m, 10 rolek/op.</t>
  </si>
  <si>
    <t xml:space="preserve">Taśma do maszyny CITIZEN 355DPIII czerwono-czarna GR. 51, dł. 6 m, szer. 13 mm</t>
  </si>
  <si>
    <t xml:space="preserve">Blok milimetrowy A4, 20 - 25 kartkowy</t>
  </si>
  <si>
    <t xml:space="preserve">Blok milimetrowy A3, 15 - 20 kartkowy</t>
  </si>
  <si>
    <t xml:space="preserve">Kalka ołówkowa powlekana woskiem, format A4, przeznaczona do wielokrotnego użytku, 10 ark./op.</t>
  </si>
  <si>
    <t xml:space="preserve">Kalka kreślarska, format A4, do wszechstronnego zastosowania pod tusze, pisaki, ołówki, wysoce przezroczysta, z możliwością wielokrotnego wymazywania,  gramatura: 70-75 g/m2, 100 ark./op.</t>
  </si>
  <si>
    <t xml:space="preserve">Kalka kreślarska, format A3, do wszechstronnego zastosowania pod tusze, pisaki, ołówki, wysoce przezroczysta, nie żółknąca, z możliwością wielokrotnego wymazywania, gramatura: 90 g/m2, 20 ark./op.</t>
  </si>
  <si>
    <t xml:space="preserve">ARCHIWIZACJA DOKUMENTÓW</t>
  </si>
  <si>
    <t xml:space="preserve">Pojemnik składany na czasopisma wykonany z PCV, wyposażony w dwustronną wymienną etykietę opisową na grzbiecie, otwór na palec umożliwiający łatwe zdejmowanie pojemnika z półki, szerokość grzbietu 7 - 8 cm, pełna gama kolorów</t>
  </si>
  <si>
    <t xml:space="preserve">Pojemnik składany na czasopisma wykonany z PCV, wyposażony w dwustronną wymienną etykietę opisową na grzbiecie, otwór na palec umożliwiający łatwe zdejmowanie pojemnika z półki, szerokość grzbietu 10 - 12 cm, min. cztery kolory  </t>
  </si>
  <si>
    <t xml:space="preserve">Pojemnik na czasopisma składany, do dokumentów w formacie A4, z tektur pokrytej ekologiczną folią polipropylenową, papierowa okładzina wewnętrzna, szer. grzbietu     7 - 8 cm, różne kolory, otwór na palec</t>
  </si>
  <si>
    <t xml:space="preserve">Pojemnik na czasopisma składany, do dokumentów w formacie A4, lakierowana tektura trójwarstwowa, szer. grzbietu 10 - 12 cm, różne kolory, otwór na palec </t>
  </si>
  <si>
    <t xml:space="preserve">Pojemnik na czasopisma, katalogi, dokumenty, wykonany z mocnego plastiku, wysoki przedni brzeg, na grzbiecie etykieta do opisu zawartości, różne kolory, wymiary: 78 x 320 x 278 mm </t>
  </si>
  <si>
    <t xml:space="preserve">Pudełka archiwizacyjne na segregatory lub do transportu i przechowywania dokumentów w segregatorach, mieszczące 6 segregatorów o szerokości grzbietu 75 mm lub 10 segregatorów A4/50, miejsca do opisu zawartości na bocznych ściankach, wymiary ok. 525 x 338 x 306 mm +/- 5 mm </t>
  </si>
  <si>
    <t xml:space="preserve">Pudełka archiwizacyjne na segregator lub do archiwizowania dokumentów w segregatorze, mieszczące 1 segregator A4/75 mm, po wypełnieniu segregatora dokumentami można go zarchiwizować wraz z zawartością bez potrzeby przekładania dokumentów, wym. ok. 345x 90 x 295mm +/- 5 mm  </t>
  </si>
  <si>
    <t xml:space="preserve">Pudło archiwizacyjne o jakości/standardzie Leitz Click&amp;Store lub równoważne na teczki zawieszane, karton o wym. zewn. 350 x 410 x 260 mm</t>
  </si>
  <si>
    <t xml:space="preserve">Segregator A4/35 mm, wykonany z tektury, oklejany na zewnątrz i wewnątrz poliolefiną, w żywych kolorach, np. stylu Vivida lub róznoważny</t>
  </si>
  <si>
    <t xml:space="preserve">Segregator A4/50 mm, wykonany z utwardzonego kartonu pokrytego polipropylenem, grzbiet z wymienną etykietą, wzmocniony otwór na palec, dolna krawędź wzmocniona listwą, dźwignia z mechanizmem dociskowym, dwu lub cztero ringowe, pełna gama kolorów</t>
  </si>
  <si>
    <t xml:space="preserve">Segregator A4/75 mm, wykonany z utwardzonego kartonu pokrytego polipropylenem, grzbiet z wymienną etykietą, wzmocniony otwór na palec, dolna krawędź wzmocniona listwą, dźwignia z mechanizmem dociskowym, dwu lub cztero ringowe, pełna gama kolorów</t>
  </si>
  <si>
    <t xml:space="preserve">Segregator A4/75 mm, wykonany z utwardzonego kartonu pokrytego dwustronnie folią polipropylenową, grzbiet z wymienną etykietą, na dolnych krawędziach metalowe okucia, dźwignia z mechanizmem dociskowym typu No.1 lub równoważny, pełna gama kolorów </t>
  </si>
  <si>
    <r>
      <rPr>
        <sz val="10"/>
        <rFont val="Times New Roman"/>
        <family val="1"/>
        <charset val="238"/>
      </rPr>
      <t xml:space="preserve">Segregator A5/35 mm, wykonany z utwardzonego kartonu, grzbiet z kolorowego polipropylenu z wymienną etykietą, </t>
    </r>
    <r>
      <rPr>
        <strike val="true"/>
        <sz val="10"/>
        <color rgb="FFFF0000"/>
        <rFont val="Times New Roman"/>
        <family val="1"/>
        <charset val="238"/>
      </rPr>
      <t xml:space="preserve">wzmocniony otwór na palec, dolna krawędź wzmocniona listwą, dźwignia z mechanizmem dociskowym,</t>
    </r>
    <r>
      <rPr>
        <sz val="10"/>
        <rFont val="Times New Roman"/>
        <family val="1"/>
        <charset val="238"/>
      </rPr>
      <t xml:space="preserve"> dwu lub cztero ringowe, pełna gama kolorów</t>
    </r>
  </si>
  <si>
    <r>
      <rPr>
        <sz val="10"/>
        <rFont val="Times New Roman"/>
        <family val="1"/>
        <charset val="238"/>
      </rPr>
      <t xml:space="preserve">Segregator A5/75 mm, wykonany z utwardzonego kartonu, grzbiet z kolorowego polipropylenu z wymienną etykietą, wzmocniony otwór na palec, </t>
    </r>
    <r>
      <rPr>
        <strike val="true"/>
        <sz val="10"/>
        <color rgb="FFFF0000"/>
        <rFont val="Times New Roman"/>
        <family val="1"/>
        <charset val="238"/>
      </rPr>
      <t xml:space="preserve">dolna krawędź wzmocniona listwą</t>
    </r>
    <r>
      <rPr>
        <sz val="10"/>
        <rFont val="Times New Roman"/>
        <family val="1"/>
        <charset val="238"/>
      </rPr>
      <t xml:space="preserve">, dźwignia z mechanizmem dociskowym, dwu lub cztero ringowe, pełna gama kolorów</t>
    </r>
  </si>
  <si>
    <r>
      <rPr>
        <sz val="10"/>
        <rFont val="Times New Roman"/>
        <family val="1"/>
        <charset val="238"/>
      </rPr>
      <t xml:space="preserve">Etykiety do segregatorów A4, szerokość grzbietu ok. 30 mm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+/- 5 mm, co najmniej 25 szt. w opakowaniu</t>
    </r>
  </si>
  <si>
    <t xml:space="preserve">Etykiety do segregatorów A4, szerokość grzbietu ok. 50 mm +/- 3 mm,  co najmniej 10 szt. w opakowaniu</t>
  </si>
  <si>
    <t xml:space="preserve">Etykiety do segregatorów A4, szerokość grzbietu ok. 75 mm +/- 3 mm, co najmniej 10 szt. w opakowaniu</t>
  </si>
  <si>
    <t xml:space="preserve">Koszulki A4 do segregatorów, folia min. 105 mic, krystaliczne, 100 szt./op.</t>
  </si>
  <si>
    <t xml:space="preserve">Koszulki A4 do segregatorów, folia min. 50 mic, krystaliczne, 100 szt./op.</t>
  </si>
  <si>
    <t xml:space="preserve">Koszulki A4 do segregatorów, folia min. 85 mic, groszkowe, 100 szt./op.</t>
  </si>
  <si>
    <t xml:space="preserve">Koszulki A4 do segregatorów, folia min. 43 mic, groszkowe, 100 szt./op.</t>
  </si>
  <si>
    <t xml:space="preserve">Koszulki A4 do segregatorów, folia min. 35 mic, groszkowe, 100 szt./op.</t>
  </si>
  <si>
    <t xml:space="preserve">Koszulki szerokie A4 do segregatorów mieszczące 80 - 100 kartek, folia min. 120 mic, 25 szt./op.</t>
  </si>
  <si>
    <t xml:space="preserve">Koszulki A4 do segregatorów z poszerzonymi bokami i dnem, folia min. 170 mic, 5 szt./op.</t>
  </si>
  <si>
    <t xml:space="preserve">Koszulki A4 do segregatorów z klapką zabezpieczającą dokumenty przed wypadaniem, folia min. 100 mic, krystaliczne, 10 szt./op.</t>
  </si>
  <si>
    <t xml:space="preserve">Koszulki A4 do segregatorów z klapką zabezpieczającą dokumenty przed wypadaniem, folia min. 55 mic, groszkowe, 25 szt./op.</t>
  </si>
  <si>
    <t xml:space="preserve">Koszulki A4 do segregatorów na suwak zabezpieczającą dokumenty przed wypadaniem, folia min. 200 mic,  5 szt./op.</t>
  </si>
  <si>
    <t xml:space="preserve">Koszulki A5, folia min. 65 mic. do segregatorów, 100 szt./op.</t>
  </si>
  <si>
    <t xml:space="preserve">Koszulki na katalogi, format A4, otwór na górze, klapka zabezpieczająca wysuwanie się dokumentów, multiperforowana, grubość folii min. 170 mic., 10 szt./op.</t>
  </si>
  <si>
    <t xml:space="preserve">Koszulki A4 na katalogi, boczna perforacja umożliwiająca wpięcie do segregatora, otwierane z góry, bez klapki, grubość folii 170 mic., multiperforowana, z poszerzonym bokami, 10 szt. w opakowaniu</t>
  </si>
  <si>
    <t xml:space="preserve">Ofertówka krystaliczna, sztywna A4 twarda folia min. 150 mic, wykonana z PCV, wysokoprzeźroczysta, zgrzana w literę L, zaokrąglony brzeg i otwór na palec, przeźroczyste i inne kolory, 25 szt./op.</t>
  </si>
  <si>
    <t xml:space="preserve">Ofertówka krystaliczna, A4, wykonana z PCV, zaokrąglony brzeg, grubość folii: 150 mic, cała gama kolorów, 25 szt./op.</t>
  </si>
  <si>
    <t xml:space="preserve">Ofertówka groszkowa, A4, zaokrąglony brzeg, grubość folii: min. 115 mic, 25 szt./op.</t>
  </si>
  <si>
    <t xml:space="preserve">Ofertówka groszkowa, A4, wykonana z PP, zaokrąglony brzeg, grubość folii: min. 85 mic, przeźroczysta, 100 szt./op.</t>
  </si>
  <si>
    <t xml:space="preserve">Skoroszyt kartonowy A4 biały, pełny, karton 250 - 300 g z metalowym wąsem i nadrukiem</t>
  </si>
  <si>
    <t xml:space="preserve">Skoroszyt kartonowy oczkowy A4 kolorowy, pełny, karton 250g, z metalowym wąsem, z nadrukiem </t>
  </si>
  <si>
    <t xml:space="preserve">Skoroszyt A4 plastikowy, przednia okładka przezroczysta, tylna kolorowa, wymienny pasek na opis, zawieszany do segregatora z metalowym wąsem, cała gama kolorów, 1 szt.</t>
  </si>
  <si>
    <t xml:space="preserve">Skoroszyt A4 plastikowy, przednia okładka przezroczysta, tylna kolorowa z metalowym wąsem, wymienny pasek na opis, cała gama kolorów, 1 szt.</t>
  </si>
  <si>
    <t xml:space="preserve">Skoroszyt z klipsem do prezentacji ofert, dokumentów i projektów o formacie do A4, całkowicie otwierany, umożliwiający wygodne czytanie dokumentów, mieszczący do 30 kartek, przezroczyste okładki i kolorowy klips</t>
  </si>
  <si>
    <t xml:space="preserve">Mechanizm skoroszytowy, ułatwiający grupowanie dokumentów wpinanych do skoroszytu lub segregatora, wykonany z kolorowego polipropylenu i metalu, pełna gama kolorów, 25 szt./op.</t>
  </si>
  <si>
    <t xml:space="preserve">Przekładki do segregatora alfabetyczne A4, z polipropylenu, nadruk A-Z, 21 stron z kartą opisową, wzmocniony grzbiet typu Strong Line lub równoważny</t>
  </si>
  <si>
    <t xml:space="preserve">1 kpl.</t>
  </si>
  <si>
    <t xml:space="preserve">Przekładki do segregatora numeryczne A4, z polipropylenu, nadruk 1-31, opakowanie jednostkowe w folii, wzmocniony grzbiet typu Strong Line lub równoważny</t>
  </si>
  <si>
    <t xml:space="preserve">Przekładki do segregatora kolorowe A4, wykonane z kartonu o grubości 250 g/m², index 1-10, rozmiar 235x300mm</t>
  </si>
  <si>
    <t xml:space="preserve">Przekładki/separatory kartonowe oddzielające, przeznaczone do najprostszego segregowania dokumentów, wykonane z grubego ekologicznego kartonu 190 g/m², wymiary: ok. 240 x 105 mm +/- 5 mmm (1/3 A4), mix kolorów, 100 szt. w opakowaniu</t>
  </si>
  <si>
    <t xml:space="preserve">Przekładki/separatory kartonowe oddzielające, przeznaczone do najprostszego segregowania dokumentów, wykonane z grubego ekologicznego kartonu 190 g/m², wymiary: ok. 240 x 105 mm +/- 5 mmm (1/3 A4), cała gama kolorów, 100 szt. w opakowaniu</t>
  </si>
  <si>
    <t xml:space="preserve">Teczki zawieszane A4, mocny karton 230 g/m², teczka wyposażona w szyld z wymienną etykietą opisową, wymiar: 24 cm x 31,8 cm,  cała gama kolorów, 25 szt./op.</t>
  </si>
  <si>
    <t xml:space="preserve">Teczka zawieszana w standardowym wyposażeniu, identyfikator o szerokości 5 cm i białe etykiety, format A4, pełna gama kolorów, 25 szt./op.</t>
  </si>
  <si>
    <t xml:space="preserve">Teczka kartonowa wiązana A4 biała, gruby karton z nadrukiem</t>
  </si>
  <si>
    <t xml:space="preserve"> 1 szt.</t>
  </si>
  <si>
    <t xml:space="preserve">Teczka kartonowa na gumkę A4 biała, gruby karton z nadrukiem</t>
  </si>
  <si>
    <t xml:space="preserve">Teczka kartonowa A4 o gramaturze 250 - 350 g/m2, zamykana na gumkę, lakierowana, cała gama kolorów</t>
  </si>
  <si>
    <t xml:space="preserve">Teczka kartonowa A4, zamykana na gumkę narożną, lakierowana, cała gama kolorów</t>
  </si>
  <si>
    <t xml:space="preserve">Teczka kartonowa A4, z bardzo twardej tektury, zamykana na gumkę w kolorze teczki, nielakierowana, cała gama kolorów</t>
  </si>
  <si>
    <t xml:space="preserve">Teczka skrzydłowa A4 z gumką, wykonana z kartonu pokrytego folią polipropylenową, szerokość grzbietu: 40 mm, pełna gama kolorów</t>
  </si>
  <si>
    <t xml:space="preserve">Teczka skrzydłowa A4 na rzepy, wykonana z kartonu pokrytego folią polipropylenową, szerokość grzbietu: 40 mm, pełna gama kolorów</t>
  </si>
  <si>
    <t xml:space="preserve">Teczka kopertowa A4 zapinana na zatrzask lub inne zapięcie, z folii,  z dziurkami, wpinana do segregatora, różne kolory</t>
  </si>
  <si>
    <t xml:space="preserve">Teczka kopertowa A4 zapinana na zatrzask lub inne zapięcie z polipropylenu, cała gama kolorów</t>
  </si>
  <si>
    <t xml:space="preserve">Teczka kopertowa A5 zapinana na zatrzask lub inne zapięcie z polipropylenu, cała gama kolorów</t>
  </si>
  <si>
    <t xml:space="preserve">Teczka z rączką wykonana z kartonu pokrytego folią polipropylenową, szerokość grzbietu: ok. 45 mm +/- 5 mm, cała gama kolorów</t>
  </si>
  <si>
    <t xml:space="preserve">Teczka wykonana z twardej 2 mm tektury powlekanej folią polipropylenową, czarna wyklejka z wysokiej jakosci surowca, szer. grzbietu 50 mm, mix kolorów</t>
  </si>
  <si>
    <t xml:space="preserve">Teczka ofertowa A4 wykonana z polipropylenu ze 100 przeźroczystymi koszulkami, różne kolory</t>
  </si>
  <si>
    <t xml:space="preserve">Teczka ofertowa A4 wykonana z polipropylenu z 20 przeźroczystymi koszulkami, różne kolory</t>
  </si>
  <si>
    <t xml:space="preserve">Teczka ofertowa A4 wykonana z polipropylenu z 40 przeźroczystymi koszulkami, różne kolory</t>
  </si>
  <si>
    <t xml:space="preserve">Teczka wiązana z kartonu bezkwasowego o pH &gt;7,0 i gramaturze min. 300 g/m2 o wym. 320 x 250 mm</t>
  </si>
  <si>
    <t xml:space="preserve">Teczka z przegródkami A4 z PP, 6 poszczególnych przegródek, każdą przegródkę można opisać na wystającym indeksie, kolor: niebieski, czerwony, czarny, biały, pomarańczowy</t>
  </si>
  <si>
    <t xml:space="preserve">Teczka A4 z klipsem, obie okładki sztywne, sprężysty mechanizm zaciskowy, kieszeń na wewnętrznej stronie okładki, uchwyt na długopis, cała gama kolorów</t>
  </si>
  <si>
    <t xml:space="preserve">Teczka A5 z klipsem, obie okładki sztywne, sprężysty mechanizm zaciskowy, kieszeń na wewnętrznej stronie okładki, uchwyt na długopis, cała gama kolorów</t>
  </si>
  <si>
    <t xml:space="preserve">1szt.</t>
  </si>
  <si>
    <t xml:space="preserve">Podkładka/Deska A4 z klipsem, sztywna okładka ze sprężystym mechanizmem zaciskowym, cała gama kolorów</t>
  </si>
  <si>
    <t xml:space="preserve">Podkładka/Deska A5 z klipsem, sztywna okładka ze sprężystym mechanizmem zaciskowym, cała gama kolorów</t>
  </si>
  <si>
    <t xml:space="preserve">Półka na dokumenty formatu A4 wykonana z przeźroczystego plastiku, półki układane pionowo lub kaskadowo</t>
  </si>
  <si>
    <t xml:space="preserve">1 półka</t>
  </si>
  <si>
    <t xml:space="preserve">Pojemnik na dokumenty z 4 szufladami w świeżych intensywnych kolorach</t>
  </si>
  <si>
    <t xml:space="preserve">1 pojemnik</t>
  </si>
  <si>
    <t xml:space="preserve">AKCESORIA DO PISANIA I KORYGOWANIA</t>
  </si>
  <si>
    <t xml:space="preserve">Pojemnik na akcesoria do pisania, wykonany z trwałego przezroczystego materiału </t>
  </si>
  <si>
    <t xml:space="preserve">Przybornik na biurko do przechowywania wkładów papierowych oraz innych drobnych materiałów biurowych, wykonany z plastiku lub polistyrenu, przezroczysty lub dymny</t>
  </si>
  <si>
    <t xml:space="preserve">Długopis z intensywnym tuszem odpornym na światło, grubość linii pisania: 0,3 mm, długość lini pisania 3500 m, końcówka pisząca z węglika wolframu, jakość/standard Bic lub równoważny, kolory niebieski, czarny, czerwony </t>
  </si>
  <si>
    <t xml:space="preserve">Długopis żelowy z wymiennym wkładem, wodoodporny i nieblaknący tusz, wygodny gumowy uchwyt, jakość/standard Pentel K 116 lub równoważny, kolory: czarny, niebieski, czerwony</t>
  </si>
  <si>
    <t xml:space="preserve">Wkład do długopisu określonego w poz. 183,  wodoodporny i nieblaknący tusz, kolory: czarny, niebieski, czerwony</t>
  </si>
  <si>
    <t xml:space="preserve">Długopis automatyczny na wielkopojemne, wymienne metalowe wkłady, korpus pokryty kolorowym tworzywem sztucznym, górna część ośmiokątna, obudowa dzielona, obie części korpusu oddzielone mosiężno-niklową obrączką metalowe elementy dolnej części korpusu trwale związane z elementami plastikowymi, jakość/standard Zenith 7 lub równoważny</t>
  </si>
  <si>
    <t xml:space="preserve">Wkład do długopisu, określonego w poz.185, kolor: niebieski, czarny</t>
  </si>
  <si>
    <t xml:space="preserve">Długopis żelowy z wymiennym wkładem, z mechanizmem chowania wkładu piszącego, gumowy uchwyt w kolorze tuszu, grubość linii pisania: 0,32 mm, jakość/standard PILOT G-2 lub równoważny, długość linii pisania: 1200 m, kolory: czarny, niebieski, czerwony, zielony</t>
  </si>
  <si>
    <t xml:space="preserve">Wkład do długopisu żelowego, określonego w poz. 187,  grubość linii pisania: 0,32 mm, długość linii pisania: 1200 m, kolory: czarny, niebieski, czerwony, zielony</t>
  </si>
  <si>
    <t xml:space="preserve">Długopis z wkładem olejowym, z mechanizmem chowania wkładu, z gumową obudową, linia pisania 0,27 mm, długość linii pisania 900 m, jakość/standard PILOT rexgrip lub równoważny, kolory: czerwony, niebieski, zielony, czarny</t>
  </si>
  <si>
    <t xml:space="preserve">Wkład olejowy do długopisu określonego w poz. 189, linia pisania 0,27mm, długość linii 900m</t>
  </si>
  <si>
    <t xml:space="preserve">Długopis żelowy z wymiennym wkładem, wodoodporny i nieblaknący tusz pigmentowy, automatycznie chowany wkład, gumowy uchwyt dający wygodę pisania, końcówka redukująca rysowanie powierzchni, grubość linii pisania: 0,4 mm, jakość/standard UNI Signo UMN-207 lub równoważny, kolory: czarny, niebieski, czerwony</t>
  </si>
  <si>
    <t xml:space="preserve">Wkład do długopisu żelowego określonego w poz.191, wodoodporny i nieblaknący tusz pigmentowy, grubość linii pisania: 0,4 mm, kolory: czarny, niebieski, czerwony</t>
  </si>
  <si>
    <t xml:space="preserve">Długopis z wymiennym wkładem, przezroczysta obudowa, z wygodną skuwką z klipem, długość linii pisania: 1700 m, jakość/standard Pentel BK 77 lub równoważny, kolory: czarny, niebieski, zielony, czerwony</t>
  </si>
  <si>
    <t xml:space="preserve">Wkład do długopisu określonego w poz. 193, kolory: czarny, niebieski, zielony, czerwony</t>
  </si>
  <si>
    <t xml:space="preserve">Pióro kulkowe z wymiennym wkładem, wodoodporny i nieblaknący tusz pigmentowy umożliwiający pisanie po śliskim papierze, wygodna obudowa z materiału typu SOFT TOUCH, końcówka: 0,7 mm, grubość linii pisma: 0,35 mm, jakość/standard UNI JetStream SX-217 lub równoważny, kolory: czarny, niebieski i czerwony</t>
  </si>
  <si>
    <t xml:space="preserve">Wkład do pióra określonego w poz. 195, wodoodporny i nieblaknący tusz pigmentowy umożliwiający pisanie po śliskim papierze, kolory: czarny, niebieski </t>
  </si>
  <si>
    <t xml:space="preserve">Długopis, jakość/standard TOMA ścieralny Wiper lub równoważny - niebieski</t>
  </si>
  <si>
    <t xml:space="preserve">Długopis ścieralny (pióro kulkowe), jakość/standard PILOT FRIXION BALL lub równoważny, różne kolory np.: niebieski, czarny, czerwony</t>
  </si>
  <si>
    <t xml:space="preserve">Wkłady do długopisu określonego w poz. 198, ścieralnych, jakość/standard FRIXION BALL lub równoważny, różne kolory np.: niebieski, czarny, czerwony</t>
  </si>
  <si>
    <t xml:space="preserve">Naboje atramentowe do piór wiecznych w postaci nabojów krótkich, kolor: niebieski, czarny, 6 szt. w opakowaniu</t>
  </si>
  <si>
    <t xml:space="preserve">Naboje atramentowe do piór wiecznych w postaci nabojów długich, z dużym zasobnikiem i zbiorniczkiem zapasowym informującym o kończącym się atramencie kolor: niebieski, czarny, 5 szt. w opakowaniu</t>
  </si>
  <si>
    <t xml:space="preserve">Ołówek automatyczny na grafity 0,3 mm z metalową chowającą się końcówką i gumowym ergonomicznym korpusem, wymienną gumką i funkcją sprężynującego grafitu, jakość/standard STAEDTLER lub równoważny</t>
  </si>
  <si>
    <t xml:space="preserve">Ołówek automatyczny na grafity  0,5 mm  z metalową chowającą się końcówką i gumowym ergonomicznym korpusem, wymienną gumką i funkcją sprężynującego grafitu, jakość/standard STAEDTLER lub równoważny</t>
  </si>
  <si>
    <t xml:space="preserve">Ołówek automatyczny na grafity 0,7 mm z metalową chowającą się końcówką i gumowym ergonomicznym korpusem, wymienną gumką i funkcją sprężynującego grafitu, jakość/standard STAEDTLER lub równoważny</t>
  </si>
  <si>
    <t xml:space="preserve">Ołówek automatyczny na grafity 0,9 mm, z metalową chowającą się końcówką i gumowym ergonomicznym korpusem, wymienną gumką i funkcją sprężynującego grafitu, jakość/standard STAEDTLER lub równoważny</t>
  </si>
  <si>
    <t xml:space="preserve">Grafity polimerowe do ołówków automatycznych o grubości 0,3 mm, utwardzana powłoka polimerowa, twardość HB, 12 sztuk grafitów w opakowaniu</t>
  </si>
  <si>
    <t xml:space="preserve">Grafity polimerowe  do ołówków automatycznych o grubości 0,5 mm, utwardzana powłoka polimerowa, twardość HB, H, B, 2B, 12 sztuk grafitów w opakowaniu</t>
  </si>
  <si>
    <t xml:space="preserve">Grafity polimerowe  do ołówków automatycznych o grubości 0,7 mm, utwardzana powłoka polimerowa, twardość HB, 12 sztuk grafitów w opakowaniu</t>
  </si>
  <si>
    <t xml:space="preserve">Grafity polimerowe  do ołówków automatycznych o grubości 0,9 mm, utwardzana powłoka polimerowa, twardość HB, 12 sztuk grafitów w opakowaniu</t>
  </si>
  <si>
    <t xml:space="preserve">Ołówek drewniany w kartoniku (12 szt./opak.) z gumką, twardość: HB, B, 2B</t>
  </si>
  <si>
    <t xml:space="preserve">Ołówek drewniany w kartoniku (12 szt./opak.) bez gumki, twardość: 2H, H, HB, B, 2B</t>
  </si>
  <si>
    <t xml:space="preserve">Ołówek drewniany w kartoniku (12 szt./opak.) bez gumki, ergonomiczny trójkątny przekrój, specjalna antypoślizgowa strefa uchwytu pokryta gumowymi punkcikami, twardość: 2H, H, B, 2B, HB </t>
  </si>
  <si>
    <t xml:space="preserve">Ołówek drewniany w kartoniku (12 szt./opak.) z gumką, ergonomiczny trójkątny przekrój, specjalna antypoślizgowa strefa uchwytu pokryta gumowymi punkcikami, twardość: B, HB </t>
  </si>
  <si>
    <t xml:space="preserve">Cienkopis odporny na wysychanie tuszu, wentylowana skuwka, plastikowa końcówka oprawiona w metal, jakość/standard STABILO Point 88 lub równoważny, grubość linii pisania: 0,4 mm, cała gama kolorów</t>
  </si>
  <si>
    <t xml:space="preserve">Cienkopis odporny na wysychanie tuszu, wentylowana skuwka, plastikowa końcówka oprawiona w metal, jakość/standard STABILO Point 88 lub równoważny, grubość linii pisania: 0,4 mm, 10 -12 sztuk w opakowaniu, cała gama kolorów</t>
  </si>
  <si>
    <t xml:space="preserve">Cienkopis, trójkątny kształt obudowy, cienka końcówka wzmocniona metalową obudową, jakość/standard DRY SAFE lub równoważny: może pozostać otwarty do kilku dni i nie zaschnie, tusz wodny, zmywalny z większości tekstyliów, grubość linii pisania: 0,3 mm, cała gama kolorów</t>
  </si>
  <si>
    <t xml:space="preserve">Cienkopis kreślarski, jakość/standard PIN-200 UNI lub równoważny, grubość końcówki 0,1mm </t>
  </si>
  <si>
    <t xml:space="preserve">Marker permanentny, wielkopojemny, na bazie alkoholu o neutralnym zapachu, nie wysycha pozostawiony bez skuwki do 3 tygodni, końcówka okrągła, grubość linii pisania: ok. 1,7 mm, długość linii pisania: ok. 1400 m, kolory: czerwony, niebieski, zielony, czarny</t>
  </si>
  <si>
    <t xml:space="preserve">Marker permanentny, wielkopojemny, na bazie alkoholu o neutralnym zapachu, nie wysycha pozostawiony bez skuwki do 3 tygodni, końcówka ścięta, grubość linii pisania: ok. 3 - 5 mm +/-1 mm, długość linii pisania: ok. 1100 m, kolory: czerwony, niebieski, zielony, czarny</t>
  </si>
  <si>
    <t xml:space="preserve">Marker permanentny, jakość/standard STAEDLER permanent Lumocolor lub równoważny, wodoodporny, czarny, rozmiar S, F i M</t>
  </si>
  <si>
    <t xml:space="preserve">Marker permanentny, jakość/standard Pentel N850 lub równoważny, z okrągłą końcówką do pisania po metalu, szkle, plastiku, gumie, papierze, drewnie</t>
  </si>
  <si>
    <t xml:space="preserve">Marker permanentny z okrągłą końcówką, jakość/standard Sharpie M15 lub równoważny, bez dodatku toluenu i ksylenu, bez zatyczki powinien pisać min. przez 20 dni, grubość linii pisania: 2,0 mm, kolory: niebieski, czarny, czerwony</t>
  </si>
  <si>
    <t xml:space="preserve">Mazaki odporne na wysychanie z wentylowaną, bezpieczną skuwką, łatwo zmywalny tusz, końcówka z włókna o średnicy 2 mm, 6 kolorów  w opakowaniu</t>
  </si>
  <si>
    <t xml:space="preserve">Zakreślacz fluoroscencyjny, o uniwersalnym zastosowaniu, płaski, szeroka ścięta końcówka, gumowa, antypoślizgowa obudowa, wysoce wydajny i nierozmazujący się tusz, grubość linii: 1 - 5 mm, cała gama kolorów</t>
  </si>
  <si>
    <t xml:space="preserve">1  szt.</t>
  </si>
  <si>
    <t xml:space="preserve">Zakreślacz fluoroscencyjny, o uniwersalnym zastosowaniu, ścięta końcówka, gumowa, przeźroczysta obudowa, wysoce wydajny i nierozmazujący się tusz, grubość linii: 0,1 -0,4 mm, jakość/standard Art.-Line Control lub równoważny, cała gama kolorów</t>
  </si>
  <si>
    <t xml:space="preserve">Poduszka do stempli, wkład barwiący nasączony tuszem, obudowa z tworzywa o wysokiej jakości i wytrzymałości, z oznaczeniem koloru tuszu, jaki się w niej znajduje, wymiary: 11 x 7 cm, kolory: czarny, czerwony, niebieski, zielony, fioletowy</t>
  </si>
  <si>
    <t xml:space="preserve">Tusz wodny do stempli ręcznych i samotuszujących, pojemnik 
z aplikatorem ułatwiającym nasączanie, pojemność: 25 ml, kolory: czarny, czerwony, zielony, niebieski, fioletowy</t>
  </si>
  <si>
    <t xml:space="preserve">Temperówka metalowa, wykonana ze stopu magnezu, stalowe ostrze do temperowania standardowych, jak i grubych ołówków/kredek, dwuotworowa</t>
  </si>
  <si>
    <t xml:space="preserve">Temperówka plastikowa z pojemnikiem na odpadki, stalowe ostrze do temperowania standardowych, jak i grubych ołówków/kredek, cała gama kolorów, dwuotworowa</t>
  </si>
  <si>
    <t xml:space="preserve">Gumka ołówkowa, polimerowa, biała, w opakowaniu kartonowym zabezpieczającym przed zabrudzeniem, wymiary: ok. 43 x 17 x 11 mm, jakość/standard Pentel lub równoważny</t>
  </si>
  <si>
    <t xml:space="preserve">Gumka ołówkowa, miękka, biała, w opakowaniu kartonowym zabezpieczającym przed zabrudzeniem, ścieralność ze wszystkich rodzajów papieru, wymiary: ok. 65 x 24 x 12 mm, jakość/standard Pentel lub równoważny</t>
  </si>
  <si>
    <t xml:space="preserve">Gumka dwustronna, część biała przeznaczona do ścierania ołówka, część niebieska do wycierania atramentu z papieru oraz matowej folii kreślarskiej, nie niszcząca ścieranej powierzchni, wymiary: ok. 43 x 19 x 13 mm, jakość/standard STAEDLER lub równoważny</t>
  </si>
  <si>
    <t xml:space="preserve">Korektor pisak w kształcie pióra, pojemność: 7-8 ml wielofunkcyjnego, korygującego i szybkoschnącego płynu, precyzyjna metalowa końcówka zaworkowa, przezroczysta nasadka chroniąca przed wysychaniem    </t>
  </si>
  <si>
    <t xml:space="preserve">Korektor pisak, pojemność: 12 ml wielofunkcyjnego, korygującego i szybkoschnącego płynu, precyzyjna metalowa końcówka zaworkowa o długości 4 mm, przezroczysta nasadka chroniąca przed wysychaniem    </t>
  </si>
  <si>
    <t xml:space="preserve">Korektor w taśmie, długość taśmy: 25 m, szerokość: 4,2 mm, ergonomiczna, przezroczysta obudowa, ruchomy mechanizm zabezpieczający taśmę przed zabrudzeniem lub uszkodzeniem</t>
  </si>
  <si>
    <t xml:space="preserve">Korektor w taśmie odpornej na działanie światła, długość taśmy: 10 m, szerokość: 4,2 mm, ergonomiczna, przezroczysta obudowa, zatyczka zabezpieczająca taśmę przed zabrudzeniem lub uszkodzeniem</t>
  </si>
  <si>
    <t xml:space="preserve">Korektor w płynie szybkoschnący, aplikator z gąbką, pojemność: 20 ml</t>
  </si>
  <si>
    <t xml:space="preserve">KOPERTY I AKCESORIA DO WYSYŁEK</t>
  </si>
  <si>
    <r>
      <rPr>
        <sz val="10"/>
        <rFont val="Times New Roman"/>
        <family val="1"/>
        <charset val="238"/>
      </rPr>
      <t xml:space="preserve">Koperta C6 biała HK, samoprzylepna z paskiem, gramatura 100 - 120 g/m2, wymiary: 114 x 162 mm, </t>
    </r>
    <r>
      <rPr>
        <strike val="true"/>
        <sz val="10"/>
        <color rgb="FFFF0000"/>
        <rFont val="Times New Roman"/>
        <family val="1"/>
        <charset val="238"/>
      </rPr>
      <t xml:space="preserve">granatowy poddruk,</t>
    </r>
    <r>
      <rPr>
        <sz val="10"/>
        <rFont val="Times New Roman"/>
        <family val="1"/>
        <charset val="238"/>
      </rPr>
      <t xml:space="preserve"> 10 szt. w opakowaniu</t>
    </r>
  </si>
  <si>
    <r>
      <rPr>
        <sz val="10"/>
        <rFont val="Times New Roman"/>
        <family val="1"/>
        <charset val="238"/>
      </rPr>
      <t xml:space="preserve">Koperta C5 biała HK, samoprzylepna z paskiem, gramatura 80 - 120 g/m2, wymiary: 162 x 229 mm, </t>
    </r>
    <r>
      <rPr>
        <strike val="true"/>
        <sz val="10"/>
        <color rgb="FFFF0000"/>
        <rFont val="Times New Roman"/>
        <family val="1"/>
        <charset val="238"/>
      </rPr>
      <t xml:space="preserve">granatowy poddruk,</t>
    </r>
    <r>
      <rPr>
        <sz val="10"/>
        <rFont val="Times New Roman"/>
        <family val="1"/>
        <charset val="238"/>
      </rPr>
      <t xml:space="preserve"> 10 szt. w opakowaniu</t>
    </r>
  </si>
  <si>
    <t xml:space="preserve">Koperta C4 biała HK i/lub brązowe, wymiary: 229 x 324 mm, samoprzylepna z paskiem, gramatura 90-150g/m2, ciemny poddruk, 10 szt. w opakowaniu</t>
  </si>
  <si>
    <t xml:space="preserve">Koperta C3, biała HK i/lub brązowe, samoprzylepna z paskiem, gramatura 90 - 150 g/m2, wymiary: 324 x 458 mm</t>
  </si>
  <si>
    <t xml:space="preserve">Koperta E4, biała HK i/lub brązowe, samoprzylepna z paskiem, gramatura 90 - 150 g/m2, wymiary: 280 x 400 mm</t>
  </si>
  <si>
    <t xml:space="preserve">Koperta B4, biała HK i/lub brązowe, samoprzylepna z paskiem, gramatura 100 - 150 g/m2, wymiary 250 x 353 mm</t>
  </si>
  <si>
    <t xml:space="preserve">Koperta B5, biała HK i/lub brązowe, samoprzylepna z paskiem, gramatura 90 - 120 g/m2, wymiary: 176 x 250 mm</t>
  </si>
  <si>
    <t xml:space="preserve">Koperta samoklejąca, format DL, wymiary: 110 x 220 mm, kolor biały, gramatura 90-100 g/m2,10 szt. w opakowaniu</t>
  </si>
  <si>
    <t xml:space="preserve">Koperta samoklejąca z okienkiem prawym, format DL, wymiary: 110 x 220 mm, kolor biały, gramatura 90-100 g/m2, 10 szt. w opakowaniu</t>
  </si>
  <si>
    <t xml:space="preserve">Koperta z rozszerzanymi bokami i spodem, do wysyłania większej ilości korespondencji, katalogów, książek, samoklejąca z paskiem, format B4, wymiary: ok. 250 x  353 x 38 mm +/-3mm , kolor biały i/lub brązowy</t>
  </si>
  <si>
    <t xml:space="preserve">Koperta z rozszerzanymi bokami i spodem, do wysyłania większej ilości korespondencji, katalogów, książek, samoklejąca z paskiem, format B5, wymiary: ok. 176 x  250 x 32 mm +/-3mm, kolor biały i/lub brązowy</t>
  </si>
  <si>
    <t xml:space="preserve">Koperta z rozszerzanymi bokami i spodem, do wysyłania większej ilości korespondencji, katalogów, książek, samoklejąca z paskiem, format C4, wymiary: ok. 229 x  324 x 38 mm +/-3mm, kolor biały i/lub brązowy</t>
  </si>
  <si>
    <t xml:space="preserve">Koperta z rozszerzanymi bokami i spodem, do wysyłania większej ilości korespondencji, katalogów, książek, samoklejąca z paskiem, format C5, wymiary: ok. 162 x 229 x 32 mm +/-3mm, kolor biały i/lub brązowy</t>
  </si>
  <si>
    <t xml:space="preserve">Koperta z rozszerzanymi bokami i spodem, do wysyłania większej ilości korespondencji, katalogów, książek, samoklejąca z paskiem, format E4, wymiary: ok. 280 x  400 x 40 mm +/-3mm, kolor biały i/lub brązowy</t>
  </si>
  <si>
    <t xml:space="preserve">Koperta ochronna z warstwą folii bąbelkowej wewnątrz, przeznaczona do transportu przesyłek, samoklejąca z paskiem, format A/11, wymiary wewn. ok. 100 x 165 mm  +/-5 mm, wymiary zewn. ok. 120 x 175 mm  +/-5 mm, 10 szt. w opakowaniu</t>
  </si>
  <si>
    <t xml:space="preserve">Koperta ochronna z warstwą folii bąbelkowej wewnątrz, przeznaczona do transportu przesyłek, samoklejąca z paskiem, format B/12, wymiary wewn. ok. 120 x 220 mm +/-5 mm, wymiary zewn. ok. 140 x 230 mm +/-5 mm, 10 szt. w opakowaniu</t>
  </si>
  <si>
    <t xml:space="preserve">Koperta ochronna z warstwą folii bąbelkowej wewnątrz, przeznaczona do transportu przesyłek, samoklejąca z paskiem, format C/13, wymiary wewn.  ok. 150 x 220 mm +/-5 mm, wymiary zewn. ok. 170 x 230 mm +/-5 mm, 10 szt. w opakowaniu</t>
  </si>
  <si>
    <t xml:space="preserve">Koperta ochronna z warstwą folii bąbelkowej wewnątrz, przeznaczona do transportu przesyłek, samoklejąca z paskiem, format D/14, wymiary wewn. ok. 180 x 260 mm +/-5 mm, wymiary zewn. ok. 200 x 270 mm +/-5 mm, 10 szt. w opakowaniu</t>
  </si>
  <si>
    <t xml:space="preserve">Koperta ochronna z warstwą folii bąbelkowej wewnątrz, przeznaczona do transportu przesyłek, samoklejąca z paskiem, format E/15, wymiary wewn. ok. 220 x 260 mm +/-5 mm, wymiary zewn. ok. 240 x 270 mm +/-5 mm, 10 szt. w opakowaniu</t>
  </si>
  <si>
    <r>
      <rPr>
        <sz val="10"/>
        <rFont val="Times New Roman"/>
        <family val="1"/>
        <charset val="238"/>
      </rPr>
      <t xml:space="preserve">Koperta ochronna z warstwą folii bąbelkowej wewnątrz, do transportu przesyłek, samoklejąca z paskiem, format F/16, wymiary wewn. </t>
    </r>
    <r>
      <rPr>
        <strike val="true"/>
        <sz val="10"/>
        <color rgb="FFFF0000"/>
        <rFont val="Times New Roman"/>
        <family val="1"/>
        <charset val="238"/>
      </rPr>
      <t xml:space="preserve">ok. 220 x 350 mm +/-5 mm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ok. 220 x 340 mm +/-5 mm, </t>
    </r>
    <r>
      <rPr>
        <sz val="10"/>
        <rFont val="Times New Roman"/>
        <family val="1"/>
        <charset val="238"/>
      </rPr>
      <t xml:space="preserve">wymiary zewn. ok. 240 x 350 mm +/-5 mm, 10 szt. w opakowaniu</t>
    </r>
  </si>
  <si>
    <t xml:space="preserve">Koperta ochronna z warstwą folii bąbelkowej wewnątrz, do transportu przesyłek, samoklejąca z paskiem, format G/17, wymiary wewn. ok. 230 x 340 mm +/-5 mm, wymiary zewn. ok. 250 x 350 mm +/-5 mm, 10 szt. w opakowaniu</t>
  </si>
  <si>
    <t xml:space="preserve">Koperta ochronna z warstwą folii bąbelkowej wewnątrz, do transportu przesyłek, samoklejąca z paskiem, format H/18, wymiary wewn. ok. 270 x 360 mm +/-5 mm, wymiary zewn. ok. 290 x 370 mm+/-5 mm, 10 szt. w opakowaniu</t>
  </si>
  <si>
    <t xml:space="preserve">Koperta ochronna z warstwą folii bąbelkowej wewnątrz, przeznaczona do transportu przesyłek, samoklejąca z paskiem, format I/19, wymiary wewn. 300 x 430 mm +/-5 mm, wymiary zewn. 320 x 440 mm +/-5 mm, 10 szt. w opakowaniu</t>
  </si>
  <si>
    <t xml:space="preserve">Koperta ochronna z warstwą folii bąbelkowej wewnątrz, przeznaczona do transportu przesyłek, samoklejąca z paskiem, format K/20, wymiary wewn. ok. 350 x 470 mm +/-5 mm, wymiary zewn. ok. 370 x 480 mm +/-5 mm, 10 szt. w opakowaniu</t>
  </si>
  <si>
    <t xml:space="preserve">Papier pakowy szary, wykonany z celulozy, o wymiarach:  ok. 126 cm x 92 cm +/- 5 cm</t>
  </si>
  <si>
    <t xml:space="preserve">AKCESORIA BIUROWE</t>
  </si>
  <si>
    <t xml:space="preserve">Gumki recepturki ze zwiększoną domieszką kauczuku (80%), wytrzymałe i elastyczne, mix kolorów, 0,5 kg w opakowaniu</t>
  </si>
  <si>
    <t xml:space="preserve">1 op. </t>
  </si>
  <si>
    <t xml:space="preserve">Taśma samoprzylepna, krystalicznie przeźroczysta, nie żółknąca z czasem, w pudełku, wym. 19 mm x 33 m</t>
  </si>
  <si>
    <t xml:space="preserve">Taśma samoprzylepna, polipropylenowa na bazie kleju z żywicy kauczukowej, o wysokiej odporności mechanicznej, wym. 19 mm x 33 m</t>
  </si>
  <si>
    <t xml:space="preserve">Taśma samoprzylepna dwustronna, do montażu przedmiotów wewnątrz, taśma utrzymuje ciężar do 900g,  wymiary 19mmx1,5m</t>
  </si>
  <si>
    <t xml:space="preserve">Taśma samoprzylepna, polipropylenowa na bazie kleju z żywicy kauczukowej lub na bazie kleju akrylowego, o wysokiej odporności mechanicznej wym. 24 mm x 30 m</t>
  </si>
  <si>
    <t xml:space="preserve">Taśma samoprzylepna matowa/mleczna nie zostawiająca smug na kopiach, nie żółknąca z czasem, łatwo się odklejająca z możliwością pisania po niej, wym. 19 mm x 33 m</t>
  </si>
  <si>
    <t xml:space="preserve">Taśma dwustronna klejąca, wym. ok. 38 mm x 10 m +/- 2 mm x m</t>
  </si>
  <si>
    <t xml:space="preserve">Taśma dwustronna klejąca, wym. ok. 50 mm x 10 m +/- 2 mm x m</t>
  </si>
  <si>
    <t xml:space="preserve">Podajnik/Gilotynka do taśmy samoprzylepnej 19 mm x 33 mm z metalową końcówką, zabudowany podajnik zabezpieczający taśmę przed kurzem</t>
  </si>
  <si>
    <t xml:space="preserve">Podajnik/Gilotynka do taśm klejących, z obciążoną podstawą, posiada paski z gumy antypoślizgowej.</t>
  </si>
  <si>
    <t xml:space="preserve">Taśma pakowa przeźroczysta do zaklejania pudeł kartonowych wytrzymała na zrywanie, dobra przyczepność, do stosowania w szerokim zakresie temperatur, wym. ok. 48 mm x 50 m +/- 2 mm x m</t>
  </si>
  <si>
    <t xml:space="preserve">Taśma pakowa brązowa do zaklejania pudeł kartonowych, dobra przyczepność i wytrzymałość na zrywanie, przeznaczona do stosowania w szerokim zakresie temperatur, o wymiarach: ok. 48 mm x 50 m +/-2 mm x m</t>
  </si>
  <si>
    <t xml:space="preserve">Taśma samoprzylepna, polipropylenowa na bazie kleju z żywicy kauczukowej, o wysokiej odporności mechanicznej wym. 48 mm x 66 m</t>
  </si>
  <si>
    <t xml:space="preserve">Sznurek szpagat jutowy, 25 dkg </t>
  </si>
  <si>
    <t xml:space="preserve">Sznurek pakowy konopny, 4 dkg </t>
  </si>
  <si>
    <t xml:space="preserve">Metki cenowe duże samoprzylepne (rożne kolory)</t>
  </si>
  <si>
    <t xml:space="preserve">Klej w płynie, szybkoschnący, zmywalny, bez rozpuszczalnika, z kulką umożliwiającą precyzyjne nakładanie, do materiałów typu: papier, tektura, pojemność: 50 ml </t>
  </si>
  <si>
    <t xml:space="preserve">Klej w sztyfcie, bezbarwny, bezwonny, nieprzesiąkający przez materiały, umożliwiający precyzyjne, punktowe nakładanie kleju, do materiałów typu: papier, tektura, zdjęcia, opakowanie: ok. 15 g +/-1g</t>
  </si>
  <si>
    <t xml:space="preserve">Klej w tubie, przezroczysty klej w  żelu, o uniwersalnym zastosowaniu, konsystencja zapobiegająca wylewaniu się kleju, pojemność: ok. 31 ml +/- 1 ml</t>
  </si>
  <si>
    <t xml:space="preserve">Klej biurowy w tubie, nieprzeźroczysty, pojemność ok. 50 ml +/-5 ml</t>
  </si>
  <si>
    <t xml:space="preserve">Klej w taśmie permanentny (trwały), szerokość taśmy: 8,4 mm, długość taśmy: 8,5 m</t>
  </si>
  <si>
    <t xml:space="preserve">Klej w taśmie niepermanentny (umożliwiający wielokrotne przyklejanie i odklejanie), szerokość taśmy: 8,4 mm, długość taśmy: 8,5 m</t>
  </si>
  <si>
    <t xml:space="preserve">Klipsy do papieru, wykonane z metalu, wysoce trwałe dzięki potrójnemu procesowi galwanizacji, o wymiarach: 15 mm, 12 sztuk w opakowaniu</t>
  </si>
  <si>
    <t xml:space="preserve">Klipsy do papieru, wykonane z metalu, wysoce trwałe dzięki potrójnemu procesowi galwanizacji, o wymiarach: 19 mm, 12 sztuk w opakowaniu</t>
  </si>
  <si>
    <t xml:space="preserve">Klipsy do papieru, wykonane z metalu, wysoce trwałe dzięki potrójnemu procesowi galwanizacji, o wymiarach: 25 mm, 12 sztuk w opakowaniu</t>
  </si>
  <si>
    <t xml:space="preserve">Klipsy do papieru, wykonane z metalu, wysoce trwałe dzięki potrójnemu procesowi galwanizacji, o wymiarach: 32 mm, 12 sztuk w opakowaniu</t>
  </si>
  <si>
    <t xml:space="preserve">Klipsy do papieru, wykonane z metalu, wysoce trwałe dzięki potrójnemu procesowi galwanizacji, o wymiarach: 41 mm, 12 sztuk w opakowaniu</t>
  </si>
  <si>
    <t xml:space="preserve">Klipsy do papieru, wykonane z metalu, wysoce trwałe dzięki potrójnemu procesowi galwanizacji, o wymiarach: 51 mm, 12 sztuk w opakowaniu</t>
  </si>
  <si>
    <t xml:space="preserve">Pinezki tablicowe-beczułki, kolorowe, z wysokiej jakości stali i tworzywa, 100 sztuk w opakowaniu</t>
  </si>
  <si>
    <t xml:space="preserve">Pinezki kolorowe, 100 sztuk w opakowaniu</t>
  </si>
  <si>
    <t xml:space="preserve">Pinezki srebrne, potrójnie galwanizowane, 50 sztuk w opakowaniu</t>
  </si>
  <si>
    <t xml:space="preserve">Spinacze biurowe, potrójnie galwanizowane, plikowe, wielkość: 50 mm, 100 sztuk w opakowaniu</t>
  </si>
  <si>
    <t xml:space="preserve">Spinacze biurowe, potrójnie galwanizowane, okrągłe, wielkość: 28 mm, 100 sztuk w opakowaniu</t>
  </si>
  <si>
    <t xml:space="preserve">Spinacze biurowe, potrójnie galwanizowane, trójkątne, wielkość: 28 mm, 100 sztuk w opakowaniu</t>
  </si>
  <si>
    <t xml:space="preserve">Spinacze biurowe, kolorowe, wielkość: 26 mm, 50 sztuk w opakowaniu</t>
  </si>
  <si>
    <t xml:space="preserve">Spinacze biurowe, kolorowe, wielkość: 50 mm, 18 sztuk w opakowaniu</t>
  </si>
  <si>
    <t xml:space="preserve">Spinacze biurowe, zebra, wielkość: 28 mm, 30 sztuk w opakowaniu </t>
  </si>
  <si>
    <t xml:space="preserve">Spinacze biurowe, metalowe, wielkość: 26 mm, w pudełku magnetycznym, 100 sztuk w opakowaniu </t>
  </si>
  <si>
    <t xml:space="preserve">Pojemnik na spinacze z magnetyczną pokrywą</t>
  </si>
  <si>
    <t xml:space="preserve">Linijka biurowa, wykonana z wysokoprzeźroczystego polistyrenu, giętka, nieścieralne podziałki, zaokrąglone brzegi, długość: 20 cm</t>
  </si>
  <si>
    <t xml:space="preserve">Linijka biurowa, wykonana z wysokoprzeźroczystego polistyrenu, giętka, nieścieralne podziałki, zaokrąglone brzegi, długość: 40 cm</t>
  </si>
  <si>
    <t xml:space="preserve">Linijka biurowa, wykonana z wysokoprzeźroczystego polistyrenu, giętka, nieścieralne podziałki, zaokrąglone brzegi, długość: 50 cm</t>
  </si>
  <si>
    <t xml:space="preserve">Linijka biurowa, wykonana z wysokoprzeźroczystego polistyrenu, giętka, nieścieralne podziałki, zaokrąglone brzegi, długość: 60 cm</t>
  </si>
  <si>
    <t xml:space="preserve">Linijka aluminiowa, nieścieralne podziałki, wkładka antypoślizgowa pod spodem, długość: 30 cm</t>
  </si>
  <si>
    <t xml:space="preserve">Nożyczki biurowe z wysokiej jakości stali nierdzewnej, długość: 16 cm, ergonomiczny kształt, wytrzymała rączka z uchwytem PCV</t>
  </si>
  <si>
    <t xml:space="preserve">Nożyczki biurowe z wysokiej jakości stali nierdzewnej, długość: ok. 20,5 cm +/-0,5 cm, ergonomiczny kształt, wytrzymała rączka odporna na pęknięcia i odpryski</t>
  </si>
  <si>
    <t xml:space="preserve">Nóż do kopert ze stali nierdzewnej z drewnianą rączką, długość: ok. 22 cm +/- 1 cm</t>
  </si>
  <si>
    <t xml:space="preserve">Dziurkacz na 25 kartek, wykonany z metalu, z pojemnikiem na konfetti z nakładką antypoślizgową nieniszczącą mebli, ogranicznik do formatów A4, A5, A6, Folio, Us Quart, 8 x 8 x 8</t>
  </si>
  <si>
    <r>
      <rPr>
        <sz val="10"/>
        <rFont val="Times New Roman"/>
        <family val="1"/>
        <charset val="238"/>
      </rPr>
      <t xml:space="preserve">Dziurkacz do </t>
    </r>
    <r>
      <rPr>
        <strike val="true"/>
        <sz val="10"/>
        <color rgb="FFFF0000"/>
        <rFont val="Times New Roman"/>
        <family val="1"/>
        <charset val="238"/>
      </rPr>
      <t xml:space="preserve">50 kartek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40 kartek </t>
    </r>
    <r>
      <rPr>
        <sz val="10"/>
        <rFont val="Times New Roman"/>
        <family val="1"/>
        <charset val="238"/>
      </rPr>
      <t xml:space="preserve">(regulowany rozstaw otworów), z metalową podstawą, żeliwnym ramieniem i pojemnikiem na konfetti, dodatkowo wyposażony we wskaźnik środka strony oraz listwę formatową</t>
    </r>
  </si>
  <si>
    <t xml:space="preserve">Rozszywacz z mechanizmem blokującym ostrza, przeznaczony do wszystkich typów zszywek</t>
  </si>
  <si>
    <t xml:space="preserve">Zszywacz biurowy mini z metalowymi częściami mechanicznymi, grubość szycia: do 10 kartek, głębokość wsuwania kartek: 50 mm, na zszywki 10/10, ładowane od góry</t>
  </si>
  <si>
    <t xml:space="preserve">Zszywacz biurowy mini z metalowymi częściami mechanicznymi, grubość szycia: do 10 kartek, głębokość wsuwania kartek: 45 mm, na zszywki 10/5</t>
  </si>
  <si>
    <t xml:space="preserve">Zszywacz biurowy długoramienny, głębokość wsuwania kartek: od 50 mm, 
na zszywki 24/6 i 26/6, z możliwością zszywania kartek do wewnątrz lub na zewnątrz</t>
  </si>
  <si>
    <t xml:space="preserve">Zszywacz biurowy, metalowy, głębokość wsuwania kartek: 65 mm, na zszywki 24/6, 26/6, ładowane od góry, zszywanie zamknięte i otwarte</t>
  </si>
  <si>
    <t xml:space="preserve">Zszywacz biurowy do 60 kartek jednorazowo, metalowy, głębokość wsuwania kartek: 65 mm</t>
  </si>
  <si>
    <t xml:space="preserve">Zszywacz biurowy z metalowymi częściami mechanicznymi i antypoślizgową podstawą, głębokość wsuwania kartek: od 50 do 160 kartek, regulowana głębokość wsuwania kartek: od 20 do 70 mm, na zszywki 23/9, 23/12, 23/15, 23/17, 23/20</t>
  </si>
  <si>
    <t xml:space="preserve">Zszywki mocne, metalowe, typu No. 10, 1000 sztuk w opakowaniu </t>
  </si>
  <si>
    <t xml:space="preserve">Zszywki mocne, metalowe, typu 10/5, 1000 sztuk w opakowaniu </t>
  </si>
  <si>
    <t xml:space="preserve">Zszywki mocne, metalowe, typu 10/10, 1000 sztuk w opakowaniu</t>
  </si>
  <si>
    <t xml:space="preserve">Zszywki mocne, metalowe, typu 23/8, 1000 sztuk w opakowaniu</t>
  </si>
  <si>
    <t xml:space="preserve">Zszywki mocne, metalowe, typu 23/9, 1000 sztuk w opakowaniu</t>
  </si>
  <si>
    <t xml:space="preserve">Zszywki mocne, metalowe, typu 23/10, 1000 sztuk w opakowaniu</t>
  </si>
  <si>
    <t xml:space="preserve">Zszywki mocne, metalowe, typu 23/12, 1000 sztuk w opakowaniu</t>
  </si>
  <si>
    <t xml:space="preserve">Zszywki mocne, metalowe, typu 23/13, 1000 sztuk w opakowaniu</t>
  </si>
  <si>
    <t xml:space="preserve">Zszywki mocne, metalowe, typu 23/15, 1000 sztuk w opakowaniu</t>
  </si>
  <si>
    <t xml:space="preserve">Zszywki mocne, metalowe, typu 23/17, 1000 sztuk w opakowaniu</t>
  </si>
  <si>
    <t xml:space="preserve">Zszywki mocne, metalowe, typu 23/20, 1000 sztuk w opakowaniu</t>
  </si>
  <si>
    <t xml:space="preserve">Zszywki mocne, metalowe, typu 24/6, 1000 sztuk w opakowaniu</t>
  </si>
  <si>
    <t xml:space="preserve">Zszywki mocne, metalowe, typu 24/8, 1000 sztuk w opakowaniu</t>
  </si>
  <si>
    <t xml:space="preserve">Zszywki mocne, metalowe, typu 24/10,  1000 sztuk w opakowaniu</t>
  </si>
  <si>
    <t xml:space="preserve">Zszywki mocne, metalowe, typu 26/6, 1000 sztuk w opakowaniu</t>
  </si>
  <si>
    <t xml:space="preserve">Zszywki mocne, metalowe, srebrne, pasujące do zszywacza Rexel Odyssey, tpu Odyssey lub równoważne, 2500 sztuk w opakowaniu</t>
  </si>
  <si>
    <t xml:space="preserve">AKCESORIA KOMPUTEROWE</t>
  </si>
  <si>
    <t xml:space="preserve">Płyty CD-R, 700 MB dysk kompaktowy jednokrotnego zapisu, umożliwiający zapis danych o poj. min. 700 MB (80 min. nagrania dźwiękowego), pudełko kartonowe, 10 szt./op.</t>
  </si>
  <si>
    <t xml:space="preserve">Płyty CD-R, 700 MB dysk kompaktowy jednokrotnego zapisu, umożliwiający zapis danych o poj.  min. 700 MB (80 min. nagrania dźwiękowego), 25 szt./op.</t>
  </si>
  <si>
    <r>
      <rPr>
        <sz val="10"/>
        <rFont val="Times New Roman"/>
        <family val="1"/>
        <charset val="238"/>
      </rPr>
      <t xml:space="preserve">Płyty </t>
    </r>
    <r>
      <rPr>
        <sz val="10"/>
        <color rgb="FFFF0000"/>
        <rFont val="Times New Roman"/>
        <family val="1"/>
        <charset val="238"/>
      </rPr>
      <t xml:space="preserve"> </t>
    </r>
    <r>
      <rPr>
        <strike val="true"/>
        <sz val="10"/>
        <color rgb="FFFF0000"/>
        <rFont val="Times New Roman"/>
        <family val="1"/>
        <charset val="238"/>
      </rPr>
      <t xml:space="preserve">CD+R</t>
    </r>
    <r>
      <rPr>
        <sz val="10"/>
        <color rgb="FFFF0000"/>
        <rFont val="Times New Roman"/>
        <family val="1"/>
        <charset val="238"/>
      </rPr>
      <t xml:space="preserve">  CD-R,</t>
    </r>
    <r>
      <rPr>
        <sz val="10"/>
        <rFont val="Times New Roman"/>
        <family val="1"/>
        <charset val="238"/>
      </rPr>
      <t xml:space="preserve"> 700 MB dysk kompaktowy  jednokrotnego zapisu, umożliwiający zapis danych o poj. min. 700 MB (80 min. nagrania dźwiękowego),  opak. 50 szt. </t>
    </r>
  </si>
  <si>
    <t xml:space="preserve">Płyty DVD-R, dysk kompaktowy jednokrotnego zapisu, umożliwiający zapis danych o poj. 4,7 GB, prędkość zapisu 16 x, 10 szt./op.</t>
  </si>
  <si>
    <r>
      <rPr>
        <sz val="10"/>
        <rFont val="Times New Roman"/>
        <family val="1"/>
        <charset val="238"/>
      </rPr>
      <t xml:space="preserve">Płyty DVD-R, 700 MB dysk kompaktowy jednokrotnego zapisu</t>
    </r>
    <r>
      <rPr>
        <strike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umożliwiający zapis danych o poj. 4,7 GB, prędkość zapisu 16 x, 25szt./op.</t>
    </r>
  </si>
  <si>
    <t xml:space="preserve">Płyty DVD-R, 4,7 GB, 16x, 25 szt./op. spindle Wide Printable </t>
  </si>
  <si>
    <t xml:space="preserve">Pamięć zewnętrzna USB o pojemności 4 GB</t>
  </si>
  <si>
    <t xml:space="preserve">Pamięć zewnętrzna USB o pojemności 8 GB</t>
  </si>
  <si>
    <t xml:space="preserve">Pamięć zewnętrzna USB o pojemności 16 GB</t>
  </si>
  <si>
    <t xml:space="preserve">Pamięć zewnętrzna USB o pojemności 32 GB</t>
  </si>
  <si>
    <t xml:space="preserve">Pamięć zewnętrzna USB o pojemności 64 GB</t>
  </si>
  <si>
    <t xml:space="preserve">Pamięć zewnętrzna USB 3.0 o pojemności 8 GB</t>
  </si>
  <si>
    <t xml:space="preserve">Pamięć zewnętrzna USB 3.0 o pojemności 16 GB</t>
  </si>
  <si>
    <t xml:space="preserve">Pamięć zewnętrzna USB 3.0 o pojemności 32 GB</t>
  </si>
  <si>
    <t xml:space="preserve">Pamięć zewnętrzna USB 3.0 o pojemności 64 GB</t>
  </si>
  <si>
    <t xml:space="preserve">Dysk zewnętrzny 500GB, 2,5 cala, o pojemności min. 500 GB, prędkości min. 5400 obr./min., zasilanie USB, złącze USB 3.0, technologia: USB 3.0 plus USB 2.0 i automatyczne kopie zapasowe, w komplecie kabel USB 3.0</t>
  </si>
  <si>
    <t xml:space="preserve">Dysk zewnętrzny 1TB, 2,5 cala, o pojemności min. 1000 GB, prędkości min. 5400 obr./min., zasilanie USB, złącze USB 3.0, technologia: USB 3.0 plus USB 2.0 i automatyczne kopie zapasowe, w komplecie kabel USB 3.0</t>
  </si>
  <si>
    <t xml:space="preserve">Dysk zewnętrzny 2TB, HDD, 2,5 cala, napęd zewnętrzny, o pojemności min. 2000 GB, transferem zewnętrznym min. 5 GB/s, zasilanie USB, interfejs: USB 3.0, automatyczne kopie zapasowe i do chmury, zabezpieczenie hasłem oraz sprzętowe szyfrowanie, w komplecie kabel USB 3.0</t>
  </si>
  <si>
    <t xml:space="preserve">Karta pamięci SD HC o pojemności 8 GB</t>
  </si>
  <si>
    <t xml:space="preserve">Karta pamięci SD HC klasa 10 o pojemności 16 GB</t>
  </si>
  <si>
    <t xml:space="preserve">Karta pamięci mikro SD HC o pojemności 8 GB z przejściówkami na karty SD</t>
  </si>
  <si>
    <t xml:space="preserve">Karta pamięci mikro SD HC o pojemności 16 GB z przejściówkami na karty SD</t>
  </si>
  <si>
    <t xml:space="preserve">Klawiatura bezprzewodowa o zasięgu bezprzewodowym ok. 10 m, odporna na płyny, interfejs USB, z min. 104 klawiszami i klawiszami dodatkowymi, zasilana baterią, wyposażenie: odbiornik USB i komplet baterii, jakość/standard LOGITECH, MICROSOFT lub równoważna</t>
  </si>
  <si>
    <t xml:space="preserve">Mysz bezprzewodowa optyczna z rolką, z trybem oszczędności energii, rozdzielczość min. 800 DPI, interfejs USB, zasilana baterią, z min. 3 przyciskami i zasięgiem pracy min. 5 m, wyposażenie: odbiornik USB i komplet baterii, jakość/standard LOGITECH, MICROSOFT lub równoważna</t>
  </si>
  <si>
    <t xml:space="preserve">Klawiatura i mysz bezprzewodowa. Klawiatura z min. 104 niskoprofilowanymi klawiszami, z klawiszami multimedialnymi i kalkulatorem, interfejsem USB, zasilana bateriami. Mysz uniwersalna, optyczna z rolką, czułość min. 1000 DPI, zasilana baterią, z min. 3 przyciskami. Wyposażenie: odbiornik USB i komplet baterii, jakość/standard MICROSOFT lub równoważna</t>
  </si>
  <si>
    <t xml:space="preserve">Klawiatura przewodowa, standardowa, z min. 104 klawiszami,  interfejs USB</t>
  </si>
  <si>
    <t xml:space="preserve">Mysz optyczna przewodowa, uniwersalna, z rolką, z min. 3 przyciskami, interfejs USB</t>
  </si>
  <si>
    <t xml:space="preserve">Klaser na 12 płyt CD-R, wykonany z wysokiej jakości folii spienianej, zamykany na rzep w 2-ringowy zamek umożliwiający wpięcie koszulek na CD-R</t>
  </si>
  <si>
    <t xml:space="preserve">Koszulki na płyty CD-R, do klasera/segregatora, na 1 płytę CD, 10 szt./op.</t>
  </si>
  <si>
    <t xml:space="preserve">Koszulki na 2-3 płyty  CD-R do segregatora A4 , 10 szt./op.</t>
  </si>
  <si>
    <t xml:space="preserve">Koszulki na płyty CD-R, 10 szt./op.</t>
  </si>
  <si>
    <t xml:space="preserve">Kieszeń samoprzylepna na CD/DVD, z klapką, wymiary 127x127mm, 10szt./op </t>
  </si>
  <si>
    <t xml:space="preserve">Koperty papierowe na płyty CD/DVD z okienkiem, kolor biały, 100 szt./op.</t>
  </si>
  <si>
    <t xml:space="preserve">Koperty papierowe na płyty CD/DVD z okienkiem i klejem na klapce, kolor biały, 100 szt./op.</t>
  </si>
  <si>
    <t xml:space="preserve">Pudełka płaskie plastikowe do przechowywania płyt CD, 10 szt. w opakowaniu</t>
  </si>
  <si>
    <t xml:space="preserve">Koperta ochronna z warstwą folii bąbelkowej wewnątrz, przeznaczona do transportu przesyłek, samoklejąca z paskiem, format CD, wymiary wewn. 179 x 165 mm, wymiary zewn. 200 x 175 mm, 10 szt. w opakowaniu</t>
  </si>
  <si>
    <t xml:space="preserve">Marker do płyt CD i DVD (w tym R/RW), a także do pisania na powierzchniach plastikowych, szklanych, metalowych i drewnianych, wodoodporny i nieścieralny tusz, grubość linii pisania: 1,0 mm, kolory: czarny, niebieski i czerwony</t>
  </si>
  <si>
    <t xml:space="preserve">Marker dwustronny do płyt CD i DVD (w tym R/RW), a także do pisania na powierzchniach plastikowych, szklanych, metalowych i drewnianych, wodoodporny i nieścieralny tusz, grubość linii pisania: 0,4 mm/1,5-2,5 mm, kolory: czarny, niebieski, czerwony, zielony</t>
  </si>
  <si>
    <t xml:space="preserve">Płyn do czyszczenia ekranów monitorów TFT/LCD, wyświetlaczy cienkokrystalicznych, laptopów, skanerów,  antyseptyczny, przyjazny środowisku, nie zawierający  substancji ściernych, aerozol o pojemności: 200 - 250 ml</t>
  </si>
  <si>
    <t xml:space="preserve">Chusteczki wilgotne antystatyczne do czyszczenia monitorów LCD, laptopów, 100 chusteczek w opakowaniu</t>
  </si>
  <si>
    <t xml:space="preserve">Płyn do czyszczenia wszelkich powierzchni plastikowych, szybko i efektywnie usuwa brud, atomizer o pojemności: 200 - 250 ml</t>
  </si>
  <si>
    <t xml:space="preserve">Sprężone powietrze do czyszczenia: komputerów, sprzętu biurowego, kas fiskalnych, kopiarek, drukarek, sprzętu fotograficznego, mechaniki precyzyjnej, telekomunikacji, aerozol o pojemności: min. 250 ml</t>
  </si>
  <si>
    <t xml:space="preserve">BATERIE</t>
  </si>
  <si>
    <t xml:space="preserve">Baterie alkaiczne LR03/AAA, napięcie 1,5 V, jakość/standard PANASONIC ALKALINE POWER lub równoważne, 4 szt. w opakowaniu</t>
  </si>
  <si>
    <t xml:space="preserve">Baterie alkaiczne LR6/AA, napięcie 1,5 V, jakość/standard PANASONIC ALKALINE POWER lub równoważne, 4 szt. w opakowaniu</t>
  </si>
  <si>
    <t xml:space="preserve">Baterie alkaliczne LR14/C, napięcie 1,5 V, jakość/standard PANASONIC ALKALINE POWER lub równoważne, 2 szt. w opakowaniu</t>
  </si>
  <si>
    <t xml:space="preserve">Baterie alkaliczne LR20/D, napięcie 1,5 V, jakość/standard PANASONIC ALKALINE POWER lub równoważne, 2 szt. w opakowaniu</t>
  </si>
  <si>
    <t xml:space="preserve">Baterie 6LR61/9V, napięcie 9 V, jakość/standard PANASONIC lub równoważne, 1 szt. w opakowaniu</t>
  </si>
  <si>
    <t xml:space="preserve">Baterie 3LR12 (płaska), napięcie 4,5 V, jakość/standard PANASONIC lub równoważne,1 szt. w opakowaniu</t>
  </si>
  <si>
    <t xml:space="preserve">Baterie specjalistyczne CR2025 (płaska), napięcie 3 V, jakość/standard PANASONIC lub równoważne, 1 szt. w opakowaniu</t>
  </si>
  <si>
    <t xml:space="preserve">Baterie specjalistyczne CR2032 (płaska), napięcie 3 V, jakość/standard PANASONIC ALKALINE POWER lub równoważne, 1 szt. w opakowaniu</t>
  </si>
  <si>
    <t xml:space="preserve">Ładowarka do akumulatorów ładująca jednocześnie 2 lub 4 akumulatory AA oraz AAA, w komplecie 4 akumulatory AA o pojemności min. 2300 mA/h</t>
  </si>
  <si>
    <t xml:space="preserve">Akumulatory AA, 500 cykli ładowania, pojemność minimalna: 2450 mA/h, pojemność typowa: 2550 mA/h, nominalne napięcie: 1,2 V </t>
  </si>
  <si>
    <t xml:space="preserve">Akumulatory AAA o pojemności min. 800 mA/h, 4 szt. w opakowaniu</t>
  </si>
  <si>
    <t xml:space="preserve">KALKULATOR</t>
  </si>
  <si>
    <t xml:space="preserve">Kalkulator biurowy 12 cyfrowy z funkcją sprawdzania i poprawiania obliczeń, podwójna pamięcią, korektą ostatniej cyfry, automatycznym powtarzaniem zapisu, zasilanie baterią słoneczną i baterią, min. 2 lata gwarancji, jakość/standard CITIZEN CT500J lub równoważny</t>
  </si>
  <si>
    <t xml:space="preserve">Kalkulator biurowy 14 cyfrowy z funkcją sprawdzania i poprawiania obliczeń, podwójna pamięcią, korektą ostatniej cyfry, automatycznym powtarzaniem zapisu, obliczenia z pamięcią, klawisz zmiany znaku, zasilanie baterią słoneczną i baterią,  min. 2 lata gwarancji, jakość/standard CITIZEN SDC-554S lub równoważny </t>
  </si>
  <si>
    <t xml:space="preserve">Kalkulator biurowy z 12 pozycyjnym wyświetlaczem. Posiada podwójne zasilanie, korektę ostatniej liczby oraz funkcję obliczania marży i podwójny TAX, zasilanie baterią słoneczną i baterią,  min. 2 lata gwarancji, jakość/standard CITIZEN SDC 4310 lub równoważny</t>
  </si>
  <si>
    <t xml:space="preserve">SPRZET DO PREZENTACJI</t>
  </si>
  <si>
    <t xml:space="preserve">Okładki/folia przezroczyste do bindownicy, format: A4, grubość folii: 200 mic., 100 szt./op.</t>
  </si>
  <si>
    <t xml:space="preserve">Okładki kartonowe do bindownicy, błyszczące, format: A4, gramatura: min. 250 g/m2, cała gama kolorów, 100 szt./op. </t>
  </si>
  <si>
    <t xml:space="preserve">Okładki skóropodobne do bindownicy, dwustronnie kolorowane, format: A4, gramatura: min. 250 g/m2, cała gama kolorów, 100 szt./op. </t>
  </si>
  <si>
    <t xml:space="preserve">Grzbiety plastikowe do bindowania, średnica: 5 mm,  cała gama kolorów, 1 szt.</t>
  </si>
  <si>
    <t xml:space="preserve">Grzbiety plastikowe do bindowania, średnica: 8 mm,  cała gama kolorów, 1 szt.</t>
  </si>
  <si>
    <t xml:space="preserve">Grzbiety plastikowe do bindowania, średnica: 10 mm,  cała gama kolorów, 1 szt.</t>
  </si>
  <si>
    <t xml:space="preserve">Grzbiety plastikowe do bindowania, średnica: 12,5 mm,  cała gama kolorów, 1 szt.</t>
  </si>
  <si>
    <t xml:space="preserve">Grzbiety plastikowe do bindowania, średnica: 14 mm,  cała gama kolorów, 1 szt.</t>
  </si>
  <si>
    <t xml:space="preserve">Grzbiety plastikowe do bindowania, średnica: 16 mm,  cała gama kolorów, 1 szt.</t>
  </si>
  <si>
    <t xml:space="preserve">Grzbiety plastikowe do bindowania, średnica: 19 mm,  cała gama kolorów, 1 szt.</t>
  </si>
  <si>
    <t xml:space="preserve">Grzbiety plastikowe do bindowania, średnica: 22 mm,  cała gama kolorów, 1 szt.</t>
  </si>
  <si>
    <t xml:space="preserve">Grzbiety plastikowe do bindowania, średnica: 25 mm,  cała gama kolorów, 1 szt.</t>
  </si>
  <si>
    <t xml:space="preserve">Grzbiety wsuwane A4, pojemność: do 30 kartek, z zaokrąglonymi krawędziami, cała gama kolorów, 1 szt.</t>
  </si>
  <si>
    <t xml:space="preserve">Grzbiety wsuwane A4, pojemność: do 50-60 kartek, z zaokrąglonymi krawędziami, cała gama kolorów, 1 szt.</t>
  </si>
  <si>
    <t xml:space="preserve">Grzbiety wsuwane A4, pojemność: do 80-100 kartek, z zaokrąglonymi krawędziami, cała gama kolorów, 1 szt.</t>
  </si>
  <si>
    <t xml:space="preserve">Grzbiety wsuwane A4, pojemność: do 120-150 kartek, z zaokrąglonymi krawędziami, cała gama kolorów, 1 szt.</t>
  </si>
  <si>
    <t xml:space="preserve">Grzbiety wsuwane A4, pojemność: do 30 kartek, z zaokrąglonymi krawędziami i perforacją umożliwiającą wpięcie do segregatora, kolor: przezroczyste, 1 szt.</t>
  </si>
  <si>
    <t xml:space="preserve">Grzbiety wsuwane A4, pojemność: do 60 kartek, z zaokrąglonymi krawędziami i perforacją umożliwiającą wpięcie do segregatora, kolor: przezroczyste, 1 szt.</t>
  </si>
  <si>
    <t xml:space="preserve">Okładki A4, przezroczyste, do bindowania, widoczna pierwsza strona prezentacji, cała gama kolorów, 100 szt./op.</t>
  </si>
  <si>
    <t xml:space="preserve">Okładki do grzbietów zaciskowych, wykonane z PVC, format A4, 50 szt./op. przezroczyste</t>
  </si>
  <si>
    <t xml:space="preserve">Termookładki A4, przód okładki: folia przezroczysta 0,15 mm - tył okładki: biały lub różne kolorowy, błyszczący karton, szerokość grzbietu okładki do 1,5 mm, 10 szt./op.</t>
  </si>
  <si>
    <t xml:space="preserve">Termookładki A4, przód okładki: folia przezroczysta 0,15 mm - tył okładki: biały lub różne kolorowy, błyszczący karton, szerokość grzbietu okładki do 2,0 mm, 10 szt./op.</t>
  </si>
  <si>
    <t xml:space="preserve">Termookładki A4, przód okładki: folia przezroczysta 0,15 mm - tył okładki: biały lub różne kolorowy, błyszczący karton, szerokość grzbietu okładki do 3,0 mm, 10 szt./op.</t>
  </si>
  <si>
    <t xml:space="preserve">Termookładki A4, przód okładki: folia przezroczysta 0,15 mm - tył okładki: biały lub różne kolorowy, błyszczący karton, szerokość grzbietu okładki do 4,0 mm, 10 szt./op.</t>
  </si>
  <si>
    <t xml:space="preserve">Termookładki A4, przód okładki: folia przezroczysta 0,15 mm - tył okładki: biały lub różne kolorowy, błyszczący karton, szerokość grzbietu okładki do 6,0 mm, 10 szt./op.</t>
  </si>
  <si>
    <t xml:space="preserve">Termookładki A4, przód okładki: folia przezroczysta 0,15 mm - tył okładki: biały lub różne kolory, błyszczący karton, szerokość grzbietu okładki do 9,0 mm, 10 szt./op.</t>
  </si>
  <si>
    <t xml:space="preserve">Folia laminacyjna błyszcząca, krystalicznie przejrzysta, chroniąca dokumenty przed wilgocią, uszkodzeniami i zabrudzeniami, grubość folii: 80 mic., wymiary: A4 216 x 303 mm, 100 ark./op.</t>
  </si>
  <si>
    <t xml:space="preserve">Folia laminacyjna błyszcząca, krystalicznie przejrzysta, chroniąca dokumenty przed wilgocią, uszkodzeniami i zabrudzeniami, grubość folii: 100 mic., wymiary: A4 216 x 303 mm, 100 ark./op.</t>
  </si>
  <si>
    <r>
      <rPr>
        <sz val="10"/>
        <rFont val="Times New Roman"/>
        <family val="1"/>
        <charset val="238"/>
      </rPr>
      <t xml:space="preserve">Pisaki, </t>
    </r>
    <r>
      <rPr>
        <strike val="true"/>
        <sz val="10"/>
        <color rgb="FFFF0000"/>
        <rFont val="Times New Roman"/>
        <family val="1"/>
        <charset val="238"/>
      </rPr>
      <t xml:space="preserve">filtrowana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fibrowa</t>
    </r>
    <r>
      <rPr>
        <sz val="10"/>
        <rFont val="Times New Roman"/>
        <family val="1"/>
        <charset val="238"/>
      </rPr>
      <t xml:space="preserve"> końcówka, atrament na bazie wodnej,  4szt./op.</t>
    </r>
  </si>
  <si>
    <t xml:space="preserve">Foliopis/Marker 0,4 mm, wodoodporny, nie wysycha pozostawiony bez skuwki przez min. 2 dni, określona grubość na foliopisie i opakowaniu fabrycznym, z możliwością pisania na szkle, 4 kolory/op. (czarny, niebieski, zielony, czerwony), typu Staedtler lub równoważny</t>
  </si>
  <si>
    <t xml:space="preserve">Marker olejowy, przeznaczony do pisania po szkle, metalu, plastiku, gumie, końcówka z tłoczkiem, pojemność: 6,5 ml, cała gama kolorów</t>
  </si>
  <si>
    <t xml:space="preserve">Markery do tablic białych sucho ścieralnych, trwała i odporna na zasychanie końcówka 4 mm, system dozowania tuszu za pomocą tłoczka, płynny tusz, kolory: czarny, niebieski, zielony, czerwony</t>
  </si>
  <si>
    <t xml:space="preserve">Zestaw markerów z wycierakiem do tablic białych suchościeralnych, markery trwała i odporna na zasychanie końcówka 4 mm, system dozowania tuszu za pomocą tłoczka, płynny tusz, 4 kolory (czarny, niebieski, zielony, czerwony)</t>
  </si>
  <si>
    <t xml:space="preserve">Uchwyt na markery, profesjonalny do 20 mm średnicy</t>
  </si>
  <si>
    <t xml:space="preserve">Płyn do czyszczenia tablic suchościeralnych, poj. min. 200 ml</t>
  </si>
  <si>
    <t xml:space="preserve">Blok papierowy do flipchartu, gładki, 40-kartkowy, wym: 65 x 100 cm</t>
  </si>
  <si>
    <t xml:space="preserve">Blok papierowy do flipchartu, w kratkę, 20-kartkowy, wym: 65 x 100 cm</t>
  </si>
  <si>
    <t xml:space="preserve">DRUKI</t>
  </si>
  <si>
    <t xml:space="preserve">Druk Polecenie wyjazdu służbowego, format A5, 40-kartkowy, druk dwustronny, papier offsetowy </t>
  </si>
  <si>
    <t xml:space="preserve">1 bl.</t>
  </si>
  <si>
    <t xml:space="preserve">Lista obecności, format A4, 40-kartkowy, druk dwustronny, papier offsetowy </t>
  </si>
  <si>
    <t xml:space="preserve">Ewidencja wyjść w godzinach służbowych, format A4, 32-kartkowy, druk dwustronny, papier offsetowy </t>
  </si>
  <si>
    <t xml:space="preserve">Druk Faktura VAT sprzedaż w cenach brutto, format A5, 80-kartkowy, druk jednostronny, papier samokopiujący </t>
  </si>
  <si>
    <t xml:space="preserve">Druk Faktura VAT, format A5, 80-kartkowy, druk jednostronny, papier samokopiujący </t>
  </si>
  <si>
    <t xml:space="preserve">Druk Faktura VAT korygująca, format A5, 80-kartkowy, druk jednostronny, papier samokopiujący </t>
  </si>
  <si>
    <t xml:space="preserve">Druk Faktura VAT RR, format A5, 80-kartkowy,  druk jednostronny, papier samokopiujący </t>
  </si>
  <si>
    <t xml:space="preserve">Druk PK Polecenie Księgowania, format A5, 80-kartkowy, druk jednostronny, papier samokopiujący </t>
  </si>
  <si>
    <t xml:space="preserve">Druk PK Polecenie Księgowania, format A4, 80-kartkowy,  druk jednostronny, papier offsetowy </t>
  </si>
  <si>
    <t xml:space="preserve">Druk Wezwanie do uzgodnienia kont, format A5, 80-kartkowy,  druk jednostronny, papier samokopiujący </t>
  </si>
  <si>
    <t xml:space="preserve">Druk Wezwanie do zapłaty, format A5, 80-kartkowy,  druk jednostronny, papier samokopiujący </t>
  </si>
  <si>
    <t xml:space="preserve">Druk KP Dowód wpłaty, format A6, 80-kartkowy, druk jednostronny, papier samokopiujący </t>
  </si>
  <si>
    <t xml:space="preserve">Druk KW Dowód wypłaty, format A6, 80-kartkowy, druk jednostronny, papier samokopiujący </t>
  </si>
  <si>
    <t xml:space="preserve">Druk W Magazyn wyda, format A5, 80-kartkowy, druk jednostronny, papier samokopiujący </t>
  </si>
  <si>
    <t xml:space="preserve">Druk P Magazyn przyjmie, format A5, 80-kartkowy, druk jednostronny, papier samokopiujący </t>
  </si>
  <si>
    <t xml:space="preserve">Druk Rw Pobranie materiałów, format A5, 80-kartkowy, druk jednostronny, papier samokopiujący </t>
  </si>
  <si>
    <t xml:space="preserve">Druk Wniosek o zaliczkę, format A6, 40-kartkowy, druk dwustronny, papier offsetowy </t>
  </si>
  <si>
    <t xml:space="preserve">Druk Rozliczenie zaliczki, format A6, 40-kartkowy, druk dwustronny, papier offsetowy </t>
  </si>
  <si>
    <t xml:space="preserve">Druk RK Raport Kasowy, format A4, 80-kartkowy, druk jednostronny, papier samokopiujący </t>
  </si>
  <si>
    <t xml:space="preserve">Arkusz Spisu z natury, format A4, 48-kartkowy, druk jednostronny, papier samokopiujący </t>
  </si>
  <si>
    <t xml:space="preserve">Księga środków trwałych, format A4, 80-kartkowy, druk dwustronny, papier offsetowy </t>
  </si>
  <si>
    <t xml:space="preserve">Druk OT przyjęcie środka trwałego, format A6, 40-kartkowy, druk dwustronny, papier offsetowy </t>
  </si>
  <si>
    <t xml:space="preserve">Druk LT likwidacja środka trwałego, format A6, 40-kartkowy, druk dwustronny, papier offsetowy </t>
  </si>
  <si>
    <t xml:space="preserve">Druk MT zmiana miejsca użytkowania środka trwałego, format A6, 40-kartkowy, druk jednostronny, papier offsetowy </t>
  </si>
  <si>
    <t xml:space="preserve">Druk PT przekazania środka trwałego - przejęcia środka trwałego, format A6, 40-kartkowy, druk dwustronny, papier offsetowy </t>
  </si>
  <si>
    <t xml:space="preserve">Druk Nota korygująca, format A5, 80-kartkowy, druk jednostronny, papier samokopiujący </t>
  </si>
  <si>
    <t xml:space="preserve">Druk Nota księgowa, format A5, 80-kartkowy, druk jednostronny, papier samokopiujący </t>
  </si>
  <si>
    <t xml:space="preserve">Druk karta ewidencyjna wyposażenia pracownika, format A5, 50-kartkowy, druk dwustronny, papier offsetowy </t>
  </si>
  <si>
    <t xml:space="preserve">Druk karta drogowa SM 101, format A5, 80-kartkowy, druk dwustronny, papier offsetowy </t>
  </si>
  <si>
    <t xml:space="preserve">Druk karta drogowa SM 102, format A4, 80-kartkowy, druk dwustronny, papier offsetowy </t>
  </si>
  <si>
    <t xml:space="preserve">Druk upoważnienie, format A6, 80-kartkowy, druk jednostronny, papier samokopiujący </t>
  </si>
  <si>
    <t xml:space="preserve">Druk raportu dyspozytorski SM 106, format A4, 40-kartkowy, druk dwustronny, papier offsetowy </t>
  </si>
  <si>
    <t xml:space="preserve">Druk zaświadczenia o zatrudnieniu, format A6, 80-kartkowy, druk jednostronny, papier samokopiujący </t>
  </si>
  <si>
    <t xml:space="preserve">Druk kartoteka magazynowa, format A5, 50-kartkowy, druk dwustronny, papier offsetowy </t>
  </si>
  <si>
    <t xml:space="preserve">Druk książka kontroli P-10, pozioma, format A5, druk dwustronny, papier offsetowy </t>
  </si>
  <si>
    <t xml:space="preserve">Dziennik budowy, format A4, 20-stronicowy (oryginał + kopia), druk jednostronny, papier offsetowy</t>
  </si>
  <si>
    <t xml:space="preserve">Książka obiektu budowlanego, format A4, 76-stronicowy, druk dwustronny, papier offsetowy</t>
  </si>
  <si>
    <t xml:space="preserve">Księga obmiaru robót, format A4, 60-stronicowy (oryginał + kopia), druk jednostronny, papier offsetowy</t>
  </si>
  <si>
    <t xml:space="preserve">RĘCZNIKI, CHUSTECZKI, TOREBKI</t>
  </si>
  <si>
    <t xml:space="preserve">Ręcznik 2-warstwowy, bardzo chłonny, miękki i wytrzymały na rozdzieranie, 100% celulozy, gramatura: 21 g/m2, 300 listków, min. 66 m długości, kolor: biały, jakość/standard TIRA lub równoważny</t>
  </si>
  <si>
    <t xml:space="preserve">1 rolka</t>
  </si>
  <si>
    <t xml:space="preserve">Ręcznik 2-warstwowy, bardzo chłonny, miękki i wytrzymały na rozdzieranie, 100% celulozy,   min. 420 listków, min. 160 m długości, kolor: biały, jakość/standard CARMA lub równoważny </t>
  </si>
  <si>
    <t xml:space="preserve">Ręcznik 2-warstwowy, bardzo chłonny i wytrzymały na rozdzieranie, 100% celulozy, 50 odcinków, kolor: biały, 2 rolki w opakowaniu, jakość/standard VELVET lub równoważny</t>
  </si>
  <si>
    <t xml:space="preserve">Ręcznik 2-warstwowy, 100% celulozy, 50 listków, 2 rolki w opakowaniu</t>
  </si>
  <si>
    <t xml:space="preserve">Chusteczki uniwersalne 2-warstwowe, bezzapachowe w pudełku, 80-100 szt. chusteczek wyciąganych w opakowaniu</t>
  </si>
  <si>
    <t xml:space="preserve">RAZEM</t>
  </si>
  <si>
    <t xml:space="preserve">............................................., dnia .......................</t>
  </si>
  <si>
    <t xml:space="preserve">..........................................................................</t>
  </si>
  <si>
    <t xml:space="preserve">Pieczęć imienna i podpis albo </t>
  </si>
  <si>
    <t xml:space="preserve">podpis/y czytelne osoby/osób upoważnionych </t>
  </si>
  <si>
    <t xml:space="preserve"> do występowania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0%"/>
    <numFmt numFmtId="167" formatCode="0"/>
    <numFmt numFmtId="168" formatCode="#,##0"/>
    <numFmt numFmtId="169" formatCode="#,##0.00"/>
  </numFmts>
  <fonts count="23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0"/>
      <color rgb="FFFF0000"/>
      <name val="Times New Roman"/>
      <family val="1"/>
      <charset val="238"/>
    </font>
    <font>
      <sz val="11"/>
      <name val="Times New Roman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2"/>
      <charset val="238"/>
    </font>
    <font>
      <sz val="1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8"/>
      <color rgb="FF000000"/>
      <name val="Times New Roman"/>
      <family val="1"/>
      <charset val="238"/>
    </font>
    <font>
      <sz val="10.5"/>
      <name val="Consolas"/>
      <family val="3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7" activePane="bottomLeft" state="frozen"/>
      <selection pane="topLeft" activeCell="A1" activeCellId="0" sqref="A1"/>
      <selection pane="bottomLeft" activeCell="B433" activeCellId="0" sqref="B4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56.49"/>
    <col collapsed="false" customWidth="true" hidden="false" outlineLevel="0" max="3" min="3" style="1" width="12.86"/>
    <col collapsed="false" customWidth="true" hidden="false" outlineLevel="0" max="4" min="4" style="1" width="12.37"/>
    <col collapsed="false" customWidth="true" hidden="false" outlineLevel="0" max="5" min="5" style="1" width="7.49"/>
    <col collapsed="false" customWidth="true" hidden="false" outlineLevel="0" max="6" min="6" style="3" width="4.87"/>
    <col collapsed="false" customWidth="true" hidden="false" outlineLevel="0" max="7" min="7" style="4" width="6.74"/>
    <col collapsed="false" customWidth="true" hidden="false" outlineLevel="0" max="8" min="8" style="5" width="12.12"/>
    <col collapsed="false" customWidth="true" hidden="false" outlineLevel="0" max="9" min="9" style="4" width="5.87"/>
    <col collapsed="false" customWidth="true" hidden="false" outlineLevel="0" max="10" min="10" style="5" width="12.62"/>
    <col collapsed="false" customWidth="true" hidden="false" outlineLevel="0" max="11" min="11" style="6" width="9.37"/>
    <col collapsed="false" customWidth="true" hidden="false" outlineLevel="0" max="12" min="12" style="6" width="10.87"/>
    <col collapsed="false" customWidth="false" hidden="false" outlineLevel="0" max="135" min="13" style="6" width="8.99"/>
    <col collapsed="false" customWidth="false" hidden="false" outlineLevel="0" max="257" min="136" style="1" width="8.99"/>
  </cols>
  <sheetData>
    <row r="1" s="8" customFormat="true" ht="15.75" hidden="false" customHeight="true" outlineLevel="0" collapsed="false">
      <c r="A1" s="7" t="s">
        <v>0</v>
      </c>
      <c r="B1" s="7"/>
      <c r="F1" s="9" t="s">
        <v>1</v>
      </c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</row>
    <row r="2" customFormat="false" ht="20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</row>
    <row r="4" s="8" customFormat="true" ht="47.2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</row>
    <row r="5" s="8" customFormat="true" ht="1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</row>
    <row r="6" customFormat="false" ht="40.5" hidden="false" customHeight="true" outlineLevel="0" collapsed="false">
      <c r="A6" s="15" t="n">
        <v>1</v>
      </c>
      <c r="B6" s="16" t="s">
        <v>14</v>
      </c>
      <c r="C6" s="15"/>
      <c r="D6" s="15"/>
      <c r="E6" s="15" t="s">
        <v>15</v>
      </c>
      <c r="F6" s="17" t="n">
        <v>40</v>
      </c>
      <c r="G6" s="18"/>
      <c r="H6" s="19"/>
      <c r="I6" s="20"/>
      <c r="J6" s="19"/>
    </row>
    <row r="7" customFormat="false" ht="40.5" hidden="false" customHeight="true" outlineLevel="0" collapsed="false">
      <c r="A7" s="15" t="n">
        <f aca="false">A6+1</f>
        <v>2</v>
      </c>
      <c r="B7" s="16" t="s">
        <v>16</v>
      </c>
      <c r="C7" s="15"/>
      <c r="D7" s="15"/>
      <c r="E7" s="15" t="s">
        <v>15</v>
      </c>
      <c r="F7" s="17" t="n">
        <v>80</v>
      </c>
      <c r="G7" s="18"/>
      <c r="H7" s="19"/>
      <c r="I7" s="20"/>
      <c r="J7" s="19"/>
    </row>
    <row r="8" customFormat="false" ht="28.5" hidden="false" customHeight="true" outlineLevel="0" collapsed="false">
      <c r="A8" s="15" t="n">
        <f aca="false">A7+1</f>
        <v>3</v>
      </c>
      <c r="B8" s="16" t="s">
        <v>17</v>
      </c>
      <c r="C8" s="15"/>
      <c r="D8" s="15"/>
      <c r="E8" s="15" t="s">
        <v>15</v>
      </c>
      <c r="F8" s="17" t="n">
        <v>200</v>
      </c>
      <c r="G8" s="18"/>
      <c r="H8" s="19"/>
      <c r="I8" s="20"/>
      <c r="J8" s="19"/>
    </row>
    <row r="9" customFormat="false" ht="28.5" hidden="false" customHeight="true" outlineLevel="0" collapsed="false">
      <c r="A9" s="15" t="n">
        <f aca="false">A8+1</f>
        <v>4</v>
      </c>
      <c r="B9" s="16" t="s">
        <v>18</v>
      </c>
      <c r="C9" s="15"/>
      <c r="D9" s="15"/>
      <c r="E9" s="15" t="s">
        <v>15</v>
      </c>
      <c r="F9" s="17" t="n">
        <v>70</v>
      </c>
      <c r="G9" s="18"/>
      <c r="H9" s="19"/>
      <c r="I9" s="20"/>
      <c r="J9" s="19"/>
    </row>
    <row r="10" customFormat="false" ht="29.25" hidden="false" customHeight="true" outlineLevel="0" collapsed="false">
      <c r="A10" s="15" t="n">
        <f aca="false">A9+1</f>
        <v>5</v>
      </c>
      <c r="B10" s="16" t="s">
        <v>19</v>
      </c>
      <c r="C10" s="15"/>
      <c r="D10" s="15"/>
      <c r="E10" s="15" t="s">
        <v>15</v>
      </c>
      <c r="F10" s="17" t="n">
        <v>10</v>
      </c>
      <c r="G10" s="18"/>
      <c r="H10" s="19"/>
      <c r="I10" s="20"/>
      <c r="J10" s="19"/>
    </row>
    <row r="11" customFormat="false" ht="27.75" hidden="false" customHeight="true" outlineLevel="0" collapsed="false">
      <c r="A11" s="15" t="n">
        <f aca="false">A10+1</f>
        <v>6</v>
      </c>
      <c r="B11" s="16" t="s">
        <v>20</v>
      </c>
      <c r="C11" s="15"/>
      <c r="D11" s="15"/>
      <c r="E11" s="15" t="s">
        <v>15</v>
      </c>
      <c r="F11" s="17" t="n">
        <v>100</v>
      </c>
      <c r="G11" s="18"/>
      <c r="H11" s="19"/>
      <c r="I11" s="20"/>
      <c r="J11" s="19"/>
    </row>
    <row r="12" customFormat="false" ht="28.5" hidden="false" customHeight="true" outlineLevel="0" collapsed="false">
      <c r="A12" s="15" t="n">
        <f aca="false">A11+1</f>
        <v>7</v>
      </c>
      <c r="B12" s="16" t="s">
        <v>21</v>
      </c>
      <c r="C12" s="15"/>
      <c r="D12" s="15"/>
      <c r="E12" s="15" t="s">
        <v>15</v>
      </c>
      <c r="F12" s="17" t="n">
        <v>40</v>
      </c>
      <c r="G12" s="18"/>
      <c r="H12" s="19"/>
      <c r="I12" s="20"/>
      <c r="J12" s="19"/>
    </row>
    <row r="13" customFormat="false" ht="15" hidden="false" customHeight="true" outlineLevel="0" collapsed="false">
      <c r="A13" s="15" t="n">
        <f aca="false">A12+1</f>
        <v>8</v>
      </c>
      <c r="B13" s="16" t="s">
        <v>22</v>
      </c>
      <c r="C13" s="15"/>
      <c r="D13" s="15"/>
      <c r="E13" s="15" t="s">
        <v>15</v>
      </c>
      <c r="F13" s="17" t="n">
        <v>60</v>
      </c>
      <c r="G13" s="18"/>
      <c r="H13" s="19"/>
      <c r="I13" s="20"/>
      <c r="J13" s="19"/>
    </row>
    <row r="14" customFormat="false" ht="15" hidden="false" customHeight="true" outlineLevel="0" collapsed="false">
      <c r="A14" s="15" t="n">
        <f aca="false">A13+1</f>
        <v>9</v>
      </c>
      <c r="B14" s="16" t="s">
        <v>23</v>
      </c>
      <c r="C14" s="15"/>
      <c r="D14" s="15"/>
      <c r="E14" s="15" t="s">
        <v>15</v>
      </c>
      <c r="F14" s="17" t="n">
        <v>2</v>
      </c>
      <c r="G14" s="18"/>
      <c r="H14" s="19"/>
      <c r="I14" s="20"/>
      <c r="J14" s="19"/>
    </row>
    <row r="15" customFormat="false" ht="15" hidden="false" customHeight="true" outlineLevel="0" collapsed="false">
      <c r="A15" s="15" t="n">
        <f aca="false">A14+1</f>
        <v>10</v>
      </c>
      <c r="B15" s="16" t="s">
        <v>24</v>
      </c>
      <c r="C15" s="15"/>
      <c r="D15" s="15"/>
      <c r="E15" s="15" t="s">
        <v>15</v>
      </c>
      <c r="F15" s="17" t="n">
        <v>100</v>
      </c>
      <c r="G15" s="18"/>
      <c r="H15" s="19"/>
      <c r="I15" s="20"/>
      <c r="J15" s="19"/>
    </row>
    <row r="16" customFormat="false" ht="14.25" hidden="false" customHeight="true" outlineLevel="0" collapsed="false">
      <c r="A16" s="15" t="n">
        <f aca="false">A15+1</f>
        <v>11</v>
      </c>
      <c r="B16" s="16" t="s">
        <v>25</v>
      </c>
      <c r="C16" s="15"/>
      <c r="D16" s="15"/>
      <c r="E16" s="15" t="s">
        <v>15</v>
      </c>
      <c r="F16" s="17" t="n">
        <v>100</v>
      </c>
      <c r="G16" s="18"/>
      <c r="H16" s="19"/>
      <c r="I16" s="20"/>
      <c r="J16" s="19"/>
    </row>
    <row r="17" customFormat="false" ht="15.75" hidden="false" customHeight="true" outlineLevel="0" collapsed="false">
      <c r="A17" s="15" t="n">
        <f aca="false">A16+1</f>
        <v>12</v>
      </c>
      <c r="B17" s="16" t="s">
        <v>26</v>
      </c>
      <c r="C17" s="15"/>
      <c r="D17" s="15"/>
      <c r="E17" s="15" t="s">
        <v>15</v>
      </c>
      <c r="F17" s="17" t="n">
        <v>20</v>
      </c>
      <c r="G17" s="18"/>
      <c r="H17" s="19"/>
      <c r="I17" s="20"/>
      <c r="J17" s="19"/>
    </row>
    <row r="18" customFormat="false" ht="16.5" hidden="false" customHeight="true" outlineLevel="0" collapsed="false">
      <c r="A18" s="15" t="n">
        <f aca="false">A17+1</f>
        <v>13</v>
      </c>
      <c r="B18" s="16" t="s">
        <v>27</v>
      </c>
      <c r="C18" s="15"/>
      <c r="D18" s="15"/>
      <c r="E18" s="15" t="s">
        <v>15</v>
      </c>
      <c r="F18" s="17" t="n">
        <v>50</v>
      </c>
      <c r="G18" s="18"/>
      <c r="H18" s="19"/>
      <c r="I18" s="20"/>
      <c r="J18" s="19"/>
    </row>
    <row r="19" customFormat="false" ht="15" hidden="false" customHeight="true" outlineLevel="0" collapsed="false">
      <c r="A19" s="15" t="n">
        <f aca="false">A18+1</f>
        <v>14</v>
      </c>
      <c r="B19" s="16" t="s">
        <v>28</v>
      </c>
      <c r="C19" s="15"/>
      <c r="D19" s="15"/>
      <c r="E19" s="15" t="s">
        <v>15</v>
      </c>
      <c r="F19" s="17" t="n">
        <v>120</v>
      </c>
      <c r="G19" s="18"/>
      <c r="H19" s="19"/>
      <c r="I19" s="20"/>
      <c r="J19" s="19"/>
    </row>
    <row r="20" customFormat="false" ht="15" hidden="false" customHeight="true" outlineLevel="0" collapsed="false">
      <c r="A20" s="15" t="n">
        <f aca="false">A19+1</f>
        <v>15</v>
      </c>
      <c r="B20" s="16" t="s">
        <v>29</v>
      </c>
      <c r="C20" s="15"/>
      <c r="D20" s="15"/>
      <c r="E20" s="15" t="s">
        <v>15</v>
      </c>
      <c r="F20" s="17" t="n">
        <v>200</v>
      </c>
      <c r="G20" s="18"/>
      <c r="H20" s="19"/>
      <c r="I20" s="20"/>
      <c r="J20" s="19"/>
    </row>
    <row r="21" customFormat="false" ht="15.75" hidden="false" customHeight="true" outlineLevel="0" collapsed="false">
      <c r="A21" s="15" t="n">
        <f aca="false">A20+1</f>
        <v>16</v>
      </c>
      <c r="B21" s="16" t="s">
        <v>30</v>
      </c>
      <c r="C21" s="15"/>
      <c r="D21" s="15"/>
      <c r="E21" s="15" t="s">
        <v>15</v>
      </c>
      <c r="F21" s="17" t="n">
        <v>10</v>
      </c>
      <c r="G21" s="18"/>
      <c r="H21" s="19"/>
      <c r="I21" s="20"/>
      <c r="J21" s="19"/>
    </row>
    <row r="22" customFormat="false" ht="15.75" hidden="false" customHeight="true" outlineLevel="0" collapsed="false">
      <c r="A22" s="15" t="n">
        <f aca="false">A21+1</f>
        <v>17</v>
      </c>
      <c r="B22" s="16" t="s">
        <v>31</v>
      </c>
      <c r="C22" s="15"/>
      <c r="D22" s="15"/>
      <c r="E22" s="15" t="s">
        <v>15</v>
      </c>
      <c r="F22" s="17" t="n">
        <v>70</v>
      </c>
      <c r="G22" s="18"/>
      <c r="H22" s="19"/>
      <c r="I22" s="20"/>
      <c r="J22" s="19"/>
    </row>
    <row r="23" customFormat="false" ht="14.25" hidden="false" customHeight="true" outlineLevel="0" collapsed="false">
      <c r="A23" s="15" t="n">
        <f aca="false">A22+1</f>
        <v>18</v>
      </c>
      <c r="B23" s="16" t="s">
        <v>32</v>
      </c>
      <c r="C23" s="15"/>
      <c r="D23" s="15"/>
      <c r="E23" s="15" t="s">
        <v>15</v>
      </c>
      <c r="F23" s="17" t="n">
        <v>70</v>
      </c>
      <c r="G23" s="18"/>
      <c r="H23" s="19"/>
      <c r="I23" s="20"/>
      <c r="J23" s="19"/>
    </row>
    <row r="24" customFormat="false" ht="15" hidden="false" customHeight="true" outlineLevel="0" collapsed="false">
      <c r="A24" s="15" t="n">
        <f aca="false">A23+1</f>
        <v>19</v>
      </c>
      <c r="B24" s="16" t="s">
        <v>33</v>
      </c>
      <c r="C24" s="15"/>
      <c r="D24" s="15"/>
      <c r="E24" s="15" t="s">
        <v>15</v>
      </c>
      <c r="F24" s="17" t="n">
        <v>180</v>
      </c>
      <c r="G24" s="18"/>
      <c r="H24" s="19"/>
      <c r="I24" s="20"/>
      <c r="J24" s="19"/>
    </row>
    <row r="25" customFormat="false" ht="28.5" hidden="false" customHeight="true" outlineLevel="0" collapsed="false">
      <c r="A25" s="15" t="n">
        <f aca="false">A24+1</f>
        <v>20</v>
      </c>
      <c r="B25" s="16" t="s">
        <v>34</v>
      </c>
      <c r="C25" s="15"/>
      <c r="D25" s="15"/>
      <c r="E25" s="15" t="s">
        <v>15</v>
      </c>
      <c r="F25" s="17" t="n">
        <v>10</v>
      </c>
      <c r="G25" s="18"/>
      <c r="H25" s="19"/>
      <c r="I25" s="20"/>
      <c r="J25" s="19"/>
    </row>
    <row r="26" customFormat="false" ht="27.75" hidden="false" customHeight="true" outlineLevel="0" collapsed="false">
      <c r="A26" s="15" t="n">
        <f aca="false">A25+1</f>
        <v>21</v>
      </c>
      <c r="B26" s="16" t="s">
        <v>35</v>
      </c>
      <c r="C26" s="15"/>
      <c r="D26" s="15"/>
      <c r="E26" s="15" t="s">
        <v>15</v>
      </c>
      <c r="F26" s="17" t="n">
        <v>30</v>
      </c>
      <c r="G26" s="18"/>
      <c r="H26" s="19"/>
      <c r="I26" s="20"/>
      <c r="J26" s="19"/>
    </row>
    <row r="27" customFormat="false" ht="29.25" hidden="false" customHeight="true" outlineLevel="0" collapsed="false">
      <c r="A27" s="15" t="n">
        <f aca="false">A26+1</f>
        <v>22</v>
      </c>
      <c r="B27" s="16" t="s">
        <v>36</v>
      </c>
      <c r="C27" s="15"/>
      <c r="D27" s="15"/>
      <c r="E27" s="15" t="s">
        <v>15</v>
      </c>
      <c r="F27" s="17" t="n">
        <v>30</v>
      </c>
      <c r="G27" s="18"/>
      <c r="H27" s="19"/>
      <c r="I27" s="20"/>
      <c r="J27" s="19"/>
    </row>
    <row r="28" customFormat="false" ht="27.75" hidden="false" customHeight="true" outlineLevel="0" collapsed="false">
      <c r="A28" s="15" t="n">
        <f aca="false">A27+1</f>
        <v>23</v>
      </c>
      <c r="B28" s="16" t="s">
        <v>37</v>
      </c>
      <c r="C28" s="15"/>
      <c r="D28" s="15"/>
      <c r="E28" s="15" t="s">
        <v>15</v>
      </c>
      <c r="F28" s="17" t="n">
        <v>20</v>
      </c>
      <c r="G28" s="18"/>
      <c r="H28" s="19"/>
      <c r="I28" s="20"/>
      <c r="J28" s="19"/>
    </row>
    <row r="29" customFormat="false" ht="54" hidden="false" customHeight="true" outlineLevel="0" collapsed="false">
      <c r="A29" s="15" t="n">
        <f aca="false">A28+1</f>
        <v>24</v>
      </c>
      <c r="B29" s="16" t="s">
        <v>38</v>
      </c>
      <c r="C29" s="15"/>
      <c r="D29" s="15"/>
      <c r="E29" s="15" t="s">
        <v>15</v>
      </c>
      <c r="F29" s="17" t="n">
        <v>30</v>
      </c>
      <c r="G29" s="18"/>
      <c r="H29" s="19"/>
      <c r="I29" s="20"/>
      <c r="J29" s="19"/>
    </row>
    <row r="30" customFormat="false" ht="28.5" hidden="false" customHeight="true" outlineLevel="0" collapsed="false">
      <c r="A30" s="15" t="n">
        <f aca="false">A29+1</f>
        <v>25</v>
      </c>
      <c r="B30" s="16" t="s">
        <v>39</v>
      </c>
      <c r="C30" s="15"/>
      <c r="D30" s="15"/>
      <c r="E30" s="15" t="s">
        <v>15</v>
      </c>
      <c r="F30" s="17" t="n">
        <v>30</v>
      </c>
      <c r="G30" s="18"/>
      <c r="H30" s="19"/>
      <c r="I30" s="20"/>
      <c r="J30" s="19"/>
    </row>
    <row r="31" customFormat="false" ht="28.5" hidden="false" customHeight="true" outlineLevel="0" collapsed="false">
      <c r="A31" s="15" t="n">
        <f aca="false">A30+1</f>
        <v>26</v>
      </c>
      <c r="B31" s="16" t="s">
        <v>40</v>
      </c>
      <c r="C31" s="15"/>
      <c r="D31" s="15"/>
      <c r="E31" s="15" t="s">
        <v>15</v>
      </c>
      <c r="F31" s="17" t="n">
        <v>30</v>
      </c>
      <c r="G31" s="18"/>
      <c r="H31" s="19"/>
      <c r="I31" s="20"/>
      <c r="J31" s="19"/>
    </row>
    <row r="32" customFormat="false" ht="15.75" hidden="false" customHeight="true" outlineLevel="0" collapsed="false">
      <c r="A32" s="15" t="n">
        <f aca="false">A31+1</f>
        <v>27</v>
      </c>
      <c r="B32" s="16" t="s">
        <v>41</v>
      </c>
      <c r="C32" s="15"/>
      <c r="D32" s="15"/>
      <c r="E32" s="15" t="s">
        <v>15</v>
      </c>
      <c r="F32" s="17" t="n">
        <v>10</v>
      </c>
      <c r="G32" s="18"/>
      <c r="H32" s="19"/>
      <c r="I32" s="20"/>
      <c r="J32" s="19"/>
    </row>
    <row r="33" customFormat="false" ht="27.75" hidden="false" customHeight="true" outlineLevel="0" collapsed="false">
      <c r="A33" s="15" t="n">
        <f aca="false">A32+1</f>
        <v>28</v>
      </c>
      <c r="B33" s="16" t="s">
        <v>42</v>
      </c>
      <c r="C33" s="15"/>
      <c r="D33" s="15"/>
      <c r="E33" s="15" t="s">
        <v>15</v>
      </c>
      <c r="F33" s="17" t="n">
        <v>10</v>
      </c>
      <c r="G33" s="18"/>
      <c r="H33" s="19"/>
      <c r="I33" s="20"/>
      <c r="J33" s="19"/>
    </row>
    <row r="34" customFormat="false" ht="27.75" hidden="false" customHeight="true" outlineLevel="0" collapsed="false">
      <c r="A34" s="15" t="n">
        <f aca="false">A33+1</f>
        <v>29</v>
      </c>
      <c r="B34" s="16" t="s">
        <v>43</v>
      </c>
      <c r="C34" s="15"/>
      <c r="D34" s="15"/>
      <c r="E34" s="15" t="s">
        <v>15</v>
      </c>
      <c r="F34" s="17" t="n">
        <v>20</v>
      </c>
      <c r="G34" s="18"/>
      <c r="H34" s="19"/>
      <c r="I34" s="20"/>
      <c r="J34" s="19"/>
    </row>
    <row r="35" customFormat="false" ht="27.75" hidden="false" customHeight="true" outlineLevel="0" collapsed="false">
      <c r="A35" s="15" t="n">
        <f aca="false">A34+1</f>
        <v>30</v>
      </c>
      <c r="B35" s="16" t="s">
        <v>44</v>
      </c>
      <c r="C35" s="15"/>
      <c r="D35" s="15"/>
      <c r="E35" s="15" t="s">
        <v>15</v>
      </c>
      <c r="F35" s="17" t="n">
        <v>5</v>
      </c>
      <c r="G35" s="18"/>
      <c r="H35" s="19"/>
      <c r="I35" s="20"/>
      <c r="J35" s="19"/>
    </row>
    <row r="36" customFormat="false" ht="28.5" hidden="false" customHeight="true" outlineLevel="0" collapsed="false">
      <c r="A36" s="15" t="n">
        <f aca="false">A35+1</f>
        <v>31</v>
      </c>
      <c r="B36" s="16" t="s">
        <v>45</v>
      </c>
      <c r="C36" s="15"/>
      <c r="D36" s="15"/>
      <c r="E36" s="15" t="s">
        <v>15</v>
      </c>
      <c r="F36" s="17" t="n">
        <v>10</v>
      </c>
      <c r="G36" s="18"/>
      <c r="H36" s="19"/>
      <c r="I36" s="20"/>
      <c r="J36" s="19"/>
    </row>
    <row r="37" customFormat="false" ht="15" hidden="false" customHeight="true" outlineLevel="0" collapsed="false">
      <c r="A37" s="15" t="n">
        <f aca="false">A36+1</f>
        <v>32</v>
      </c>
      <c r="B37" s="16" t="s">
        <v>46</v>
      </c>
      <c r="C37" s="15"/>
      <c r="D37" s="15"/>
      <c r="E37" s="15" t="s">
        <v>15</v>
      </c>
      <c r="F37" s="17" t="n">
        <v>2</v>
      </c>
      <c r="G37" s="18"/>
      <c r="H37" s="19"/>
      <c r="I37" s="20"/>
      <c r="J37" s="19"/>
    </row>
    <row r="38" customFormat="false" ht="16.5" hidden="false" customHeight="true" outlineLevel="0" collapsed="false">
      <c r="A38" s="15" t="n">
        <f aca="false">A37+1</f>
        <v>33</v>
      </c>
      <c r="B38" s="16" t="s">
        <v>47</v>
      </c>
      <c r="C38" s="15"/>
      <c r="D38" s="15"/>
      <c r="E38" s="15" t="s">
        <v>15</v>
      </c>
      <c r="F38" s="17" t="n">
        <v>30</v>
      </c>
      <c r="G38" s="18"/>
      <c r="H38" s="19"/>
      <c r="I38" s="20"/>
      <c r="J38" s="19"/>
    </row>
    <row r="39" customFormat="false" ht="14.25" hidden="false" customHeight="true" outlineLevel="0" collapsed="false">
      <c r="A39" s="15" t="n">
        <f aca="false">A38+1</f>
        <v>34</v>
      </c>
      <c r="B39" s="16" t="s">
        <v>48</v>
      </c>
      <c r="C39" s="15"/>
      <c r="D39" s="15"/>
      <c r="E39" s="15" t="s">
        <v>15</v>
      </c>
      <c r="F39" s="17" t="n">
        <v>2</v>
      </c>
      <c r="G39" s="18"/>
      <c r="H39" s="19"/>
      <c r="I39" s="20"/>
      <c r="J39" s="19"/>
    </row>
    <row r="40" customFormat="false" ht="15" hidden="false" customHeight="true" outlineLevel="0" collapsed="false">
      <c r="A40" s="15" t="n">
        <f aca="false">A39+1</f>
        <v>35</v>
      </c>
      <c r="B40" s="16" t="s">
        <v>49</v>
      </c>
      <c r="C40" s="15"/>
      <c r="D40" s="15"/>
      <c r="E40" s="15" t="s">
        <v>15</v>
      </c>
      <c r="F40" s="17" t="n">
        <v>30</v>
      </c>
      <c r="G40" s="18"/>
      <c r="H40" s="19"/>
      <c r="I40" s="20"/>
      <c r="J40" s="19"/>
    </row>
    <row r="41" customFormat="false" ht="15.75" hidden="false" customHeight="true" outlineLevel="0" collapsed="false">
      <c r="A41" s="15" t="n">
        <f aca="false">A40+1</f>
        <v>36</v>
      </c>
      <c r="B41" s="16" t="s">
        <v>50</v>
      </c>
      <c r="C41" s="15"/>
      <c r="D41" s="15"/>
      <c r="E41" s="15" t="s">
        <v>15</v>
      </c>
      <c r="F41" s="17" t="n">
        <v>10</v>
      </c>
      <c r="G41" s="18"/>
      <c r="H41" s="19"/>
      <c r="I41" s="20"/>
      <c r="J41" s="19"/>
    </row>
    <row r="42" customFormat="false" ht="40.5" hidden="false" customHeight="true" outlineLevel="0" collapsed="false">
      <c r="A42" s="15" t="n">
        <f aca="false">A41+1</f>
        <v>37</v>
      </c>
      <c r="B42" s="16" t="s">
        <v>51</v>
      </c>
      <c r="C42" s="15"/>
      <c r="D42" s="15"/>
      <c r="E42" s="15" t="s">
        <v>52</v>
      </c>
      <c r="F42" s="17" t="n">
        <v>15</v>
      </c>
      <c r="G42" s="18"/>
      <c r="H42" s="19"/>
      <c r="I42" s="20"/>
      <c r="J42" s="19"/>
    </row>
    <row r="43" customFormat="false" ht="41.25" hidden="false" customHeight="true" outlineLevel="0" collapsed="false">
      <c r="A43" s="15" t="n">
        <f aca="false">A42+1</f>
        <v>38</v>
      </c>
      <c r="B43" s="16" t="s">
        <v>53</v>
      </c>
      <c r="C43" s="15"/>
      <c r="D43" s="15"/>
      <c r="E43" s="15" t="s">
        <v>52</v>
      </c>
      <c r="F43" s="17" t="n">
        <v>10</v>
      </c>
      <c r="G43" s="18"/>
      <c r="H43" s="19"/>
      <c r="I43" s="20"/>
      <c r="J43" s="19"/>
    </row>
    <row r="44" customFormat="false" ht="41.25" hidden="false" customHeight="true" outlineLevel="0" collapsed="false">
      <c r="A44" s="15" t="n">
        <f aca="false">A43+1</f>
        <v>39</v>
      </c>
      <c r="B44" s="16" t="s">
        <v>54</v>
      </c>
      <c r="C44" s="15"/>
      <c r="D44" s="15"/>
      <c r="E44" s="15" t="s">
        <v>52</v>
      </c>
      <c r="F44" s="17" t="n">
        <v>5</v>
      </c>
      <c r="G44" s="18"/>
      <c r="H44" s="19"/>
      <c r="I44" s="20"/>
      <c r="J44" s="19"/>
    </row>
    <row r="45" customFormat="false" ht="40.5" hidden="false" customHeight="true" outlineLevel="0" collapsed="false">
      <c r="A45" s="15" t="n">
        <f aca="false">A44+1</f>
        <v>40</v>
      </c>
      <c r="B45" s="16" t="s">
        <v>55</v>
      </c>
      <c r="C45" s="15"/>
      <c r="D45" s="15"/>
      <c r="E45" s="15" t="s">
        <v>52</v>
      </c>
      <c r="F45" s="17" t="n">
        <v>5</v>
      </c>
      <c r="G45" s="18"/>
      <c r="H45" s="19"/>
      <c r="I45" s="20"/>
      <c r="J45" s="19"/>
    </row>
    <row r="46" customFormat="false" ht="42" hidden="false" customHeight="true" outlineLevel="0" collapsed="false">
      <c r="A46" s="15" t="n">
        <f aca="false">A45+1</f>
        <v>41</v>
      </c>
      <c r="B46" s="16" t="s">
        <v>56</v>
      </c>
      <c r="C46" s="15"/>
      <c r="D46" s="15"/>
      <c r="E46" s="15" t="s">
        <v>52</v>
      </c>
      <c r="F46" s="17" t="n">
        <v>5</v>
      </c>
      <c r="G46" s="18"/>
      <c r="H46" s="19"/>
      <c r="I46" s="20"/>
      <c r="J46" s="19"/>
    </row>
    <row r="47" customFormat="false" ht="41.25" hidden="false" customHeight="true" outlineLevel="0" collapsed="false">
      <c r="A47" s="15" t="n">
        <f aca="false">A46+1</f>
        <v>42</v>
      </c>
      <c r="B47" s="16" t="s">
        <v>57</v>
      </c>
      <c r="C47" s="15"/>
      <c r="D47" s="15"/>
      <c r="E47" s="15" t="s">
        <v>52</v>
      </c>
      <c r="F47" s="17" t="n">
        <v>5</v>
      </c>
      <c r="G47" s="18"/>
      <c r="H47" s="19"/>
      <c r="I47" s="20"/>
      <c r="J47" s="19"/>
    </row>
    <row r="48" customFormat="false" ht="41.25" hidden="false" customHeight="true" outlineLevel="0" collapsed="false">
      <c r="A48" s="15" t="n">
        <f aca="false">A47+1</f>
        <v>43</v>
      </c>
      <c r="B48" s="16" t="s">
        <v>58</v>
      </c>
      <c r="C48" s="15"/>
      <c r="D48" s="15"/>
      <c r="E48" s="15" t="s">
        <v>52</v>
      </c>
      <c r="F48" s="17" t="n">
        <v>5</v>
      </c>
      <c r="G48" s="18"/>
      <c r="H48" s="19"/>
      <c r="I48" s="20"/>
      <c r="J48" s="19"/>
    </row>
    <row r="49" customFormat="false" ht="41.25" hidden="false" customHeight="true" outlineLevel="0" collapsed="false">
      <c r="A49" s="15" t="n">
        <f aca="false">A48+1</f>
        <v>44</v>
      </c>
      <c r="B49" s="16" t="s">
        <v>59</v>
      </c>
      <c r="C49" s="15"/>
      <c r="D49" s="15"/>
      <c r="E49" s="15" t="s">
        <v>52</v>
      </c>
      <c r="F49" s="17" t="n">
        <v>5</v>
      </c>
      <c r="G49" s="18"/>
      <c r="H49" s="19"/>
      <c r="I49" s="20"/>
      <c r="J49" s="19"/>
    </row>
    <row r="50" customFormat="false" ht="40.5" hidden="false" customHeight="true" outlineLevel="0" collapsed="false">
      <c r="A50" s="15" t="n">
        <f aca="false">A49+1</f>
        <v>45</v>
      </c>
      <c r="B50" s="16" t="s">
        <v>60</v>
      </c>
      <c r="C50" s="15"/>
      <c r="D50" s="15"/>
      <c r="E50" s="15" t="s">
        <v>52</v>
      </c>
      <c r="F50" s="17" t="n">
        <v>5</v>
      </c>
      <c r="G50" s="18"/>
      <c r="H50" s="19"/>
      <c r="I50" s="20"/>
      <c r="J50" s="19"/>
    </row>
    <row r="51" customFormat="false" ht="39.75" hidden="false" customHeight="true" outlineLevel="0" collapsed="false">
      <c r="A51" s="15" t="n">
        <f aca="false">A50+1</f>
        <v>46</v>
      </c>
      <c r="B51" s="16" t="s">
        <v>61</v>
      </c>
      <c r="C51" s="15"/>
      <c r="D51" s="15"/>
      <c r="E51" s="15" t="s">
        <v>52</v>
      </c>
      <c r="F51" s="17" t="n">
        <v>5</v>
      </c>
      <c r="G51" s="18"/>
      <c r="H51" s="19"/>
      <c r="I51" s="20"/>
      <c r="J51" s="19"/>
    </row>
    <row r="52" customFormat="false" ht="41.25" hidden="false" customHeight="true" outlineLevel="0" collapsed="false">
      <c r="A52" s="15" t="n">
        <f aca="false">A51+1</f>
        <v>47</v>
      </c>
      <c r="B52" s="16" t="s">
        <v>62</v>
      </c>
      <c r="C52" s="15"/>
      <c r="D52" s="15"/>
      <c r="E52" s="15" t="s">
        <v>52</v>
      </c>
      <c r="F52" s="17" t="n">
        <v>5</v>
      </c>
      <c r="G52" s="18"/>
      <c r="H52" s="19"/>
      <c r="I52" s="20"/>
      <c r="J52" s="19"/>
    </row>
    <row r="53" customFormat="false" ht="41.25" hidden="false" customHeight="true" outlineLevel="0" collapsed="false">
      <c r="A53" s="15" t="n">
        <f aca="false">A52+1</f>
        <v>48</v>
      </c>
      <c r="B53" s="16" t="s">
        <v>63</v>
      </c>
      <c r="C53" s="15"/>
      <c r="D53" s="15"/>
      <c r="E53" s="15" t="s">
        <v>52</v>
      </c>
      <c r="F53" s="17" t="n">
        <v>2</v>
      </c>
      <c r="G53" s="18"/>
      <c r="H53" s="19"/>
      <c r="I53" s="20"/>
      <c r="J53" s="19"/>
    </row>
    <row r="54" customFormat="false" ht="40.5" hidden="false" customHeight="true" outlineLevel="0" collapsed="false">
      <c r="A54" s="15" t="n">
        <f aca="false">A53+1</f>
        <v>49</v>
      </c>
      <c r="B54" s="16" t="s">
        <v>64</v>
      </c>
      <c r="C54" s="15"/>
      <c r="D54" s="15"/>
      <c r="E54" s="15" t="s">
        <v>52</v>
      </c>
      <c r="F54" s="17" t="n">
        <v>2</v>
      </c>
      <c r="G54" s="18"/>
      <c r="H54" s="19"/>
      <c r="I54" s="20"/>
      <c r="J54" s="19"/>
    </row>
    <row r="55" customFormat="false" ht="27.75" hidden="false" customHeight="true" outlineLevel="0" collapsed="false">
      <c r="A55" s="15" t="n">
        <f aca="false">A54+1</f>
        <v>50</v>
      </c>
      <c r="B55" s="16" t="s">
        <v>65</v>
      </c>
      <c r="C55" s="15"/>
      <c r="D55" s="15"/>
      <c r="E55" s="15" t="s">
        <v>15</v>
      </c>
      <c r="F55" s="17" t="n">
        <v>200</v>
      </c>
      <c r="G55" s="18"/>
      <c r="H55" s="19"/>
      <c r="I55" s="20"/>
      <c r="J55" s="19"/>
    </row>
    <row r="56" customFormat="false" ht="28.5" hidden="false" customHeight="true" outlineLevel="0" collapsed="false">
      <c r="A56" s="15" t="n">
        <f aca="false">A55+1</f>
        <v>51</v>
      </c>
      <c r="B56" s="16" t="s">
        <v>66</v>
      </c>
      <c r="C56" s="15"/>
      <c r="D56" s="15"/>
      <c r="E56" s="15" t="s">
        <v>15</v>
      </c>
      <c r="F56" s="17" t="n">
        <v>900</v>
      </c>
      <c r="G56" s="18"/>
      <c r="H56" s="19"/>
      <c r="I56" s="20"/>
      <c r="J56" s="19"/>
    </row>
    <row r="57" customFormat="false" ht="27.75" hidden="false" customHeight="true" outlineLevel="0" collapsed="false">
      <c r="A57" s="15" t="n">
        <f aca="false">A56+1</f>
        <v>52</v>
      </c>
      <c r="B57" s="16" t="s">
        <v>67</v>
      </c>
      <c r="C57" s="15"/>
      <c r="D57" s="15"/>
      <c r="E57" s="15" t="s">
        <v>15</v>
      </c>
      <c r="F57" s="17" t="n">
        <v>100</v>
      </c>
      <c r="G57" s="18"/>
      <c r="H57" s="19"/>
      <c r="I57" s="20"/>
      <c r="J57" s="19"/>
    </row>
    <row r="58" customFormat="false" ht="54" hidden="false" customHeight="true" outlineLevel="0" collapsed="false">
      <c r="A58" s="15" t="n">
        <f aca="false">A57+1</f>
        <v>53</v>
      </c>
      <c r="B58" s="16" t="s">
        <v>68</v>
      </c>
      <c r="C58" s="15"/>
      <c r="D58" s="15"/>
      <c r="E58" s="15" t="s">
        <v>69</v>
      </c>
      <c r="F58" s="17" t="n">
        <v>100</v>
      </c>
      <c r="G58" s="18"/>
      <c r="H58" s="19"/>
      <c r="I58" s="20"/>
      <c r="J58" s="19"/>
    </row>
    <row r="59" customFormat="false" ht="53.25" hidden="false" customHeight="true" outlineLevel="0" collapsed="false">
      <c r="A59" s="15" t="n">
        <f aca="false">A58+1</f>
        <v>54</v>
      </c>
      <c r="B59" s="16" t="s">
        <v>70</v>
      </c>
      <c r="C59" s="15"/>
      <c r="D59" s="15"/>
      <c r="E59" s="15" t="s">
        <v>69</v>
      </c>
      <c r="F59" s="17" t="n">
        <v>100</v>
      </c>
      <c r="G59" s="18"/>
      <c r="H59" s="19"/>
      <c r="I59" s="20"/>
      <c r="J59" s="19"/>
    </row>
    <row r="60" customFormat="false" ht="52.5" hidden="false" customHeight="true" outlineLevel="0" collapsed="false">
      <c r="A60" s="15" t="n">
        <f aca="false">A59+1</f>
        <v>55</v>
      </c>
      <c r="B60" s="16" t="s">
        <v>71</v>
      </c>
      <c r="C60" s="15"/>
      <c r="D60" s="15"/>
      <c r="E60" s="15" t="s">
        <v>69</v>
      </c>
      <c r="F60" s="17" t="n">
        <v>250</v>
      </c>
      <c r="G60" s="18"/>
      <c r="H60" s="19"/>
      <c r="I60" s="20"/>
      <c r="J60" s="19"/>
    </row>
    <row r="61" customFormat="false" ht="54.75" hidden="false" customHeight="true" outlineLevel="0" collapsed="false">
      <c r="A61" s="15" t="n">
        <f aca="false">A60+1</f>
        <v>56</v>
      </c>
      <c r="B61" s="16" t="s">
        <v>72</v>
      </c>
      <c r="C61" s="15"/>
      <c r="D61" s="15"/>
      <c r="E61" s="15" t="s">
        <v>73</v>
      </c>
      <c r="F61" s="17" t="n">
        <v>50</v>
      </c>
      <c r="G61" s="18"/>
      <c r="H61" s="19"/>
      <c r="I61" s="20"/>
      <c r="J61" s="19"/>
    </row>
    <row r="62" customFormat="false" ht="41.25" hidden="false" customHeight="true" outlineLevel="0" collapsed="false">
      <c r="A62" s="15" t="n">
        <f aca="false">A61+1</f>
        <v>57</v>
      </c>
      <c r="B62" s="16" t="s">
        <v>74</v>
      </c>
      <c r="C62" s="15"/>
      <c r="D62" s="15"/>
      <c r="E62" s="15" t="s">
        <v>69</v>
      </c>
      <c r="F62" s="17" t="n">
        <v>50</v>
      </c>
      <c r="G62" s="18"/>
      <c r="H62" s="19"/>
      <c r="I62" s="20"/>
      <c r="J62" s="19"/>
    </row>
    <row r="63" customFormat="false" ht="41.25" hidden="false" customHeight="true" outlineLevel="0" collapsed="false">
      <c r="A63" s="15" t="n">
        <f aca="false">A62+1</f>
        <v>58</v>
      </c>
      <c r="B63" s="16" t="s">
        <v>75</v>
      </c>
      <c r="C63" s="15"/>
      <c r="D63" s="15"/>
      <c r="E63" s="15" t="s">
        <v>69</v>
      </c>
      <c r="F63" s="17" t="n">
        <v>20</v>
      </c>
      <c r="G63" s="18"/>
      <c r="H63" s="19"/>
      <c r="I63" s="20"/>
      <c r="J63" s="19"/>
    </row>
    <row r="64" customFormat="false" ht="28.5" hidden="false" customHeight="true" outlineLevel="0" collapsed="false">
      <c r="A64" s="15" t="n">
        <f aca="false">A63+1</f>
        <v>59</v>
      </c>
      <c r="B64" s="16" t="s">
        <v>76</v>
      </c>
      <c r="C64" s="15"/>
      <c r="D64" s="15"/>
      <c r="E64" s="15" t="s">
        <v>69</v>
      </c>
      <c r="F64" s="17" t="n">
        <v>80</v>
      </c>
      <c r="G64" s="18"/>
      <c r="H64" s="19"/>
      <c r="I64" s="20"/>
      <c r="J64" s="19"/>
    </row>
    <row r="65" customFormat="false" ht="27.75" hidden="false" customHeight="true" outlineLevel="0" collapsed="false">
      <c r="A65" s="15" t="n">
        <f aca="false">A64+1</f>
        <v>60</v>
      </c>
      <c r="B65" s="16" t="s">
        <v>77</v>
      </c>
      <c r="C65" s="15"/>
      <c r="D65" s="15"/>
      <c r="E65" s="15" t="s">
        <v>78</v>
      </c>
      <c r="F65" s="17" t="n">
        <v>70</v>
      </c>
      <c r="G65" s="18"/>
      <c r="H65" s="19"/>
      <c r="I65" s="20"/>
      <c r="J65" s="19"/>
    </row>
    <row r="66" customFormat="false" ht="27.75" hidden="false" customHeight="true" outlineLevel="0" collapsed="false">
      <c r="A66" s="15" t="n">
        <f aca="false">A65+1</f>
        <v>61</v>
      </c>
      <c r="B66" s="16" t="s">
        <v>79</v>
      </c>
      <c r="C66" s="15"/>
      <c r="D66" s="15"/>
      <c r="E66" s="15" t="s">
        <v>78</v>
      </c>
      <c r="F66" s="17" t="n">
        <v>130</v>
      </c>
      <c r="G66" s="18"/>
      <c r="H66" s="19"/>
      <c r="I66" s="20"/>
      <c r="J66" s="19"/>
    </row>
    <row r="67" customFormat="false" ht="28.5" hidden="false" customHeight="true" outlineLevel="0" collapsed="false">
      <c r="A67" s="15" t="n">
        <f aca="false">A66+1</f>
        <v>62</v>
      </c>
      <c r="B67" s="16" t="s">
        <v>80</v>
      </c>
      <c r="C67" s="15"/>
      <c r="D67" s="15"/>
      <c r="E67" s="15" t="s">
        <v>78</v>
      </c>
      <c r="F67" s="17" t="n">
        <v>30</v>
      </c>
      <c r="G67" s="18"/>
      <c r="H67" s="19"/>
      <c r="I67" s="20"/>
      <c r="J67" s="19"/>
    </row>
    <row r="68" customFormat="false" ht="28.5" hidden="false" customHeight="true" outlineLevel="0" collapsed="false">
      <c r="A68" s="15" t="n">
        <f aca="false">A67+1</f>
        <v>63</v>
      </c>
      <c r="B68" s="16" t="s">
        <v>81</v>
      </c>
      <c r="C68" s="15"/>
      <c r="D68" s="15"/>
      <c r="E68" s="15" t="s">
        <v>78</v>
      </c>
      <c r="F68" s="17" t="n">
        <v>30</v>
      </c>
      <c r="G68" s="18"/>
      <c r="H68" s="19"/>
      <c r="I68" s="20"/>
      <c r="J68" s="19"/>
    </row>
    <row r="69" customFormat="false" ht="28.5" hidden="false" customHeight="true" outlineLevel="0" collapsed="false">
      <c r="A69" s="15" t="n">
        <f aca="false">A68+1</f>
        <v>64</v>
      </c>
      <c r="B69" s="16" t="s">
        <v>82</v>
      </c>
      <c r="C69" s="15"/>
      <c r="D69" s="15"/>
      <c r="E69" s="15" t="s">
        <v>78</v>
      </c>
      <c r="F69" s="17" t="n">
        <v>30</v>
      </c>
      <c r="G69" s="18"/>
      <c r="H69" s="19"/>
      <c r="I69" s="20"/>
      <c r="J69" s="19"/>
    </row>
    <row r="70" customFormat="false" ht="28.5" hidden="false" customHeight="true" outlineLevel="0" collapsed="false">
      <c r="A70" s="15" t="n">
        <f aca="false">A69+1</f>
        <v>65</v>
      </c>
      <c r="B70" s="16" t="s">
        <v>83</v>
      </c>
      <c r="C70" s="15"/>
      <c r="D70" s="15"/>
      <c r="E70" s="15" t="s">
        <v>84</v>
      </c>
      <c r="F70" s="17" t="n">
        <v>30</v>
      </c>
      <c r="G70" s="18"/>
      <c r="H70" s="19"/>
      <c r="I70" s="20"/>
      <c r="J70" s="19"/>
    </row>
    <row r="71" customFormat="false" ht="28.5" hidden="false" customHeight="true" outlineLevel="0" collapsed="false">
      <c r="A71" s="15" t="n">
        <f aca="false">A70+1</f>
        <v>66</v>
      </c>
      <c r="B71" s="16" t="s">
        <v>85</v>
      </c>
      <c r="C71" s="15"/>
      <c r="D71" s="15"/>
      <c r="E71" s="15" t="s">
        <v>78</v>
      </c>
      <c r="F71" s="17" t="n">
        <v>30</v>
      </c>
      <c r="G71" s="18"/>
      <c r="H71" s="19"/>
      <c r="I71" s="20"/>
      <c r="J71" s="19"/>
    </row>
    <row r="72" customFormat="false" ht="28.5" hidden="false" customHeight="true" outlineLevel="0" collapsed="false">
      <c r="A72" s="15" t="n">
        <f aca="false">A71+1</f>
        <v>67</v>
      </c>
      <c r="B72" s="16" t="s">
        <v>86</v>
      </c>
      <c r="C72" s="15"/>
      <c r="D72" s="15"/>
      <c r="E72" s="15" t="s">
        <v>52</v>
      </c>
      <c r="F72" s="17" t="n">
        <v>130</v>
      </c>
      <c r="G72" s="18"/>
      <c r="H72" s="19"/>
      <c r="I72" s="20"/>
      <c r="J72" s="19"/>
    </row>
    <row r="73" customFormat="false" ht="27.75" hidden="false" customHeight="true" outlineLevel="0" collapsed="false">
      <c r="A73" s="15" t="n">
        <f aca="false">A72+1</f>
        <v>68</v>
      </c>
      <c r="B73" s="16" t="s">
        <v>87</v>
      </c>
      <c r="C73" s="15"/>
      <c r="D73" s="15"/>
      <c r="E73" s="15" t="s">
        <v>52</v>
      </c>
      <c r="F73" s="17" t="n">
        <v>100</v>
      </c>
      <c r="G73" s="18"/>
      <c r="H73" s="19"/>
      <c r="I73" s="20"/>
      <c r="J73" s="19"/>
    </row>
    <row r="74" customFormat="false" ht="29.25" hidden="false" customHeight="true" outlineLevel="0" collapsed="false">
      <c r="A74" s="15" t="n">
        <f aca="false">A73+1</f>
        <v>69</v>
      </c>
      <c r="B74" s="16" t="s">
        <v>88</v>
      </c>
      <c r="C74" s="15"/>
      <c r="D74" s="15"/>
      <c r="E74" s="15" t="s">
        <v>52</v>
      </c>
      <c r="F74" s="17" t="n">
        <v>80</v>
      </c>
      <c r="G74" s="18"/>
      <c r="H74" s="19"/>
      <c r="I74" s="20"/>
      <c r="J74" s="19"/>
    </row>
    <row r="75" customFormat="false" ht="27.75" hidden="false" customHeight="true" outlineLevel="0" collapsed="false">
      <c r="A75" s="15" t="n">
        <f aca="false">A74+1</f>
        <v>70</v>
      </c>
      <c r="B75" s="16" t="s">
        <v>89</v>
      </c>
      <c r="C75" s="15"/>
      <c r="D75" s="15"/>
      <c r="E75" s="15" t="s">
        <v>52</v>
      </c>
      <c r="F75" s="17" t="n">
        <v>50</v>
      </c>
      <c r="G75" s="18"/>
      <c r="H75" s="19"/>
      <c r="I75" s="20"/>
      <c r="J75" s="19"/>
    </row>
    <row r="76" customFormat="false" ht="28.5" hidden="false" customHeight="true" outlineLevel="0" collapsed="false">
      <c r="A76" s="15" t="n">
        <f aca="false">A75+1</f>
        <v>71</v>
      </c>
      <c r="B76" s="16" t="s">
        <v>90</v>
      </c>
      <c r="C76" s="15"/>
      <c r="D76" s="15"/>
      <c r="E76" s="15" t="s">
        <v>52</v>
      </c>
      <c r="F76" s="17" t="n">
        <v>20</v>
      </c>
      <c r="G76" s="18"/>
      <c r="H76" s="19"/>
      <c r="I76" s="20"/>
      <c r="J76" s="19"/>
    </row>
    <row r="77" customFormat="false" ht="27.75" hidden="false" customHeight="true" outlineLevel="0" collapsed="false">
      <c r="A77" s="15" t="n">
        <f aca="false">A76+1</f>
        <v>72</v>
      </c>
      <c r="B77" s="16" t="s">
        <v>91</v>
      </c>
      <c r="C77" s="15"/>
      <c r="D77" s="15"/>
      <c r="E77" s="15" t="s">
        <v>52</v>
      </c>
      <c r="F77" s="17" t="n">
        <v>20</v>
      </c>
      <c r="G77" s="18"/>
      <c r="H77" s="19"/>
      <c r="I77" s="20"/>
      <c r="J77" s="19"/>
    </row>
    <row r="78" customFormat="false" ht="40.5" hidden="false" customHeight="true" outlineLevel="0" collapsed="false">
      <c r="A78" s="15" t="n">
        <f aca="false">A77+1</f>
        <v>73</v>
      </c>
      <c r="B78" s="16" t="s">
        <v>92</v>
      </c>
      <c r="C78" s="15"/>
      <c r="D78" s="15"/>
      <c r="E78" s="15" t="s">
        <v>52</v>
      </c>
      <c r="F78" s="17" t="n">
        <v>2</v>
      </c>
      <c r="G78" s="18"/>
      <c r="H78" s="19"/>
      <c r="I78" s="20"/>
      <c r="J78" s="19"/>
    </row>
    <row r="79" customFormat="false" ht="30" hidden="false" customHeight="true" outlineLevel="0" collapsed="false">
      <c r="A79" s="15" t="n">
        <f aca="false">A78+1</f>
        <v>74</v>
      </c>
      <c r="B79" s="16" t="s">
        <v>93</v>
      </c>
      <c r="C79" s="15"/>
      <c r="D79" s="15"/>
      <c r="E79" s="15" t="s">
        <v>15</v>
      </c>
      <c r="F79" s="17" t="n">
        <v>5</v>
      </c>
      <c r="G79" s="18"/>
      <c r="H79" s="19"/>
      <c r="I79" s="20"/>
      <c r="J79" s="19"/>
    </row>
    <row r="80" customFormat="false" ht="27.75" hidden="false" customHeight="true" outlineLevel="0" collapsed="false">
      <c r="A80" s="15" t="n">
        <f aca="false">A79+1</f>
        <v>75</v>
      </c>
      <c r="B80" s="16" t="s">
        <v>94</v>
      </c>
      <c r="C80" s="15"/>
      <c r="D80" s="15"/>
      <c r="E80" s="15" t="s">
        <v>15</v>
      </c>
      <c r="F80" s="17" t="n">
        <v>10</v>
      </c>
      <c r="G80" s="18"/>
      <c r="H80" s="19"/>
      <c r="I80" s="20"/>
      <c r="J80" s="19"/>
    </row>
    <row r="81" customFormat="false" ht="18.75" hidden="false" customHeight="true" outlineLevel="0" collapsed="false">
      <c r="A81" s="21" t="s">
        <v>95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78.75" hidden="false" customHeight="true" outlineLevel="0" collapsed="false">
      <c r="A82" s="15" t="n">
        <f aca="false">A80+1</f>
        <v>76</v>
      </c>
      <c r="B82" s="16" t="s">
        <v>96</v>
      </c>
      <c r="C82" s="15"/>
      <c r="D82" s="15"/>
      <c r="E82" s="15" t="s">
        <v>97</v>
      </c>
      <c r="F82" s="17" t="n">
        <v>300</v>
      </c>
      <c r="G82" s="18"/>
      <c r="H82" s="19"/>
      <c r="I82" s="20"/>
      <c r="J82" s="19"/>
    </row>
    <row r="83" customFormat="false" ht="79.5" hidden="false" customHeight="true" outlineLevel="0" collapsed="false">
      <c r="A83" s="15" t="n">
        <f aca="false">A82+1</f>
        <v>77</v>
      </c>
      <c r="B83" s="16" t="s">
        <v>98</v>
      </c>
      <c r="C83" s="15"/>
      <c r="D83" s="15"/>
      <c r="E83" s="15" t="s">
        <v>97</v>
      </c>
      <c r="F83" s="17" t="n">
        <v>1300</v>
      </c>
      <c r="G83" s="18"/>
      <c r="H83" s="19"/>
      <c r="I83" s="20"/>
      <c r="J83" s="19"/>
    </row>
    <row r="84" customFormat="false" ht="68.25" hidden="false" customHeight="true" outlineLevel="0" collapsed="false">
      <c r="A84" s="15" t="n">
        <f aca="false">A83+1</f>
        <v>78</v>
      </c>
      <c r="B84" s="16" t="s">
        <v>99</v>
      </c>
      <c r="C84" s="15"/>
      <c r="D84" s="15"/>
      <c r="E84" s="15" t="s">
        <v>97</v>
      </c>
      <c r="F84" s="17" t="n">
        <v>400</v>
      </c>
      <c r="G84" s="18"/>
      <c r="H84" s="19"/>
      <c r="I84" s="20"/>
      <c r="J84" s="19"/>
    </row>
    <row r="85" customFormat="false" ht="63.75" hidden="false" customHeight="true" outlineLevel="0" collapsed="false">
      <c r="A85" s="15" t="n">
        <f aca="false">A84+1</f>
        <v>79</v>
      </c>
      <c r="B85" s="16" t="s">
        <v>100</v>
      </c>
      <c r="C85" s="15"/>
      <c r="D85" s="15"/>
      <c r="E85" s="15" t="s">
        <v>97</v>
      </c>
      <c r="F85" s="17" t="n">
        <v>100</v>
      </c>
      <c r="G85" s="18"/>
      <c r="H85" s="19"/>
      <c r="I85" s="20"/>
      <c r="J85" s="19"/>
    </row>
    <row r="86" customFormat="false" ht="41.25" hidden="false" customHeight="true" outlineLevel="0" collapsed="false">
      <c r="A86" s="15" t="n">
        <f aca="false">A85+1</f>
        <v>80</v>
      </c>
      <c r="B86" s="16" t="s">
        <v>101</v>
      </c>
      <c r="C86" s="15"/>
      <c r="D86" s="15"/>
      <c r="E86" s="15" t="s">
        <v>97</v>
      </c>
      <c r="F86" s="17" t="n">
        <v>50</v>
      </c>
      <c r="G86" s="18"/>
      <c r="H86" s="19"/>
      <c r="I86" s="20"/>
      <c r="J86" s="19"/>
    </row>
    <row r="87" customFormat="false" ht="28.5" hidden="false" customHeight="true" outlineLevel="0" collapsed="false">
      <c r="A87" s="15" t="n">
        <f aca="false">A86+1</f>
        <v>81</v>
      </c>
      <c r="B87" s="16" t="s">
        <v>102</v>
      </c>
      <c r="C87" s="15"/>
      <c r="D87" s="15"/>
      <c r="E87" s="15" t="s">
        <v>97</v>
      </c>
      <c r="F87" s="17" t="n">
        <v>100</v>
      </c>
      <c r="G87" s="18"/>
      <c r="H87" s="19"/>
      <c r="I87" s="20"/>
      <c r="J87" s="19"/>
    </row>
    <row r="88" customFormat="false" ht="25.5" hidden="false" customHeight="false" outlineLevel="0" collapsed="false">
      <c r="A88" s="15" t="n">
        <f aca="false">A87+1</f>
        <v>82</v>
      </c>
      <c r="B88" s="16" t="s">
        <v>103</v>
      </c>
      <c r="C88" s="15"/>
      <c r="D88" s="15"/>
      <c r="E88" s="15" t="s">
        <v>97</v>
      </c>
      <c r="F88" s="17" t="n">
        <v>15</v>
      </c>
      <c r="G88" s="18"/>
      <c r="H88" s="19"/>
      <c r="I88" s="20"/>
      <c r="J88" s="19"/>
    </row>
    <row r="89" customFormat="false" ht="25.5" hidden="false" customHeight="false" outlineLevel="0" collapsed="false">
      <c r="A89" s="15" t="n">
        <f aca="false">A88+1</f>
        <v>83</v>
      </c>
      <c r="B89" s="16" t="s">
        <v>104</v>
      </c>
      <c r="C89" s="15"/>
      <c r="D89" s="15"/>
      <c r="E89" s="15" t="s">
        <v>97</v>
      </c>
      <c r="F89" s="17" t="n">
        <v>20</v>
      </c>
      <c r="G89" s="18"/>
      <c r="H89" s="19"/>
      <c r="I89" s="20"/>
      <c r="J89" s="19"/>
    </row>
    <row r="90" customFormat="false" ht="25.5" hidden="false" customHeight="false" outlineLevel="0" collapsed="false">
      <c r="A90" s="15" t="n">
        <f aca="false">A89+1</f>
        <v>84</v>
      </c>
      <c r="B90" s="16" t="s">
        <v>105</v>
      </c>
      <c r="C90" s="15"/>
      <c r="D90" s="15"/>
      <c r="E90" s="15" t="s">
        <v>97</v>
      </c>
      <c r="F90" s="17" t="n">
        <v>20</v>
      </c>
      <c r="G90" s="18"/>
      <c r="H90" s="19"/>
      <c r="I90" s="20"/>
      <c r="J90" s="19"/>
    </row>
    <row r="91" customFormat="false" ht="25.5" hidden="false" customHeight="false" outlineLevel="0" collapsed="false">
      <c r="A91" s="15" t="n">
        <f aca="false">A90+1</f>
        <v>85</v>
      </c>
      <c r="B91" s="16" t="s">
        <v>106</v>
      </c>
      <c r="C91" s="15"/>
      <c r="D91" s="15"/>
      <c r="E91" s="15" t="s">
        <v>97</v>
      </c>
      <c r="F91" s="17" t="n">
        <v>30</v>
      </c>
      <c r="G91" s="18"/>
      <c r="H91" s="19"/>
      <c r="I91" s="20"/>
      <c r="J91" s="19"/>
    </row>
    <row r="92" customFormat="false" ht="25.5" hidden="false" customHeight="false" outlineLevel="0" collapsed="false">
      <c r="A92" s="15" t="n">
        <f aca="false">A91+1</f>
        <v>86</v>
      </c>
      <c r="B92" s="16" t="s">
        <v>107</v>
      </c>
      <c r="C92" s="15"/>
      <c r="D92" s="15"/>
      <c r="E92" s="15" t="s">
        <v>97</v>
      </c>
      <c r="F92" s="17" t="n">
        <v>10</v>
      </c>
      <c r="G92" s="18"/>
      <c r="H92" s="19"/>
      <c r="I92" s="20"/>
      <c r="J92" s="19"/>
    </row>
    <row r="93" customFormat="false" ht="25.5" hidden="false" customHeight="false" outlineLevel="0" collapsed="false">
      <c r="A93" s="15" t="n">
        <f aca="false">A92+1</f>
        <v>87</v>
      </c>
      <c r="B93" s="16" t="s">
        <v>108</v>
      </c>
      <c r="C93" s="15"/>
      <c r="D93" s="15"/>
      <c r="E93" s="15" t="s">
        <v>97</v>
      </c>
      <c r="F93" s="17" t="n">
        <v>20</v>
      </c>
      <c r="G93" s="18"/>
      <c r="H93" s="19"/>
      <c r="I93" s="20"/>
      <c r="J93" s="19"/>
    </row>
    <row r="94" customFormat="false" ht="27.75" hidden="false" customHeight="true" outlineLevel="0" collapsed="false">
      <c r="A94" s="15" t="n">
        <f aca="false">A93+1</f>
        <v>88</v>
      </c>
      <c r="B94" s="16" t="s">
        <v>109</v>
      </c>
      <c r="C94" s="15"/>
      <c r="D94" s="15"/>
      <c r="E94" s="15" t="s">
        <v>97</v>
      </c>
      <c r="F94" s="17" t="n">
        <v>20</v>
      </c>
      <c r="G94" s="18"/>
      <c r="H94" s="19"/>
      <c r="I94" s="20"/>
      <c r="J94" s="19"/>
    </row>
    <row r="95" customFormat="false" ht="53.25" hidden="false" customHeight="true" outlineLevel="0" collapsed="false">
      <c r="A95" s="15" t="n">
        <f aca="false">A94+1</f>
        <v>89</v>
      </c>
      <c r="B95" s="16" t="s">
        <v>110</v>
      </c>
      <c r="C95" s="15"/>
      <c r="D95" s="15"/>
      <c r="E95" s="15" t="s">
        <v>97</v>
      </c>
      <c r="F95" s="17" t="n">
        <v>100</v>
      </c>
      <c r="G95" s="18"/>
      <c r="H95" s="19"/>
      <c r="I95" s="20"/>
      <c r="J95" s="19"/>
    </row>
    <row r="96" customFormat="false" ht="27" hidden="false" customHeight="true" outlineLevel="0" collapsed="false">
      <c r="A96" s="15" t="n">
        <f aca="false">A95+1</f>
        <v>90</v>
      </c>
      <c r="B96" s="16" t="s">
        <v>111</v>
      </c>
      <c r="C96" s="15"/>
      <c r="D96" s="15"/>
      <c r="E96" s="15" t="s">
        <v>52</v>
      </c>
      <c r="F96" s="17" t="n">
        <v>5</v>
      </c>
      <c r="G96" s="18"/>
      <c r="H96" s="19"/>
      <c r="I96" s="20"/>
      <c r="J96" s="19"/>
    </row>
    <row r="97" customFormat="false" ht="15" hidden="false" customHeight="true" outlineLevel="0" collapsed="false">
      <c r="A97" s="15" t="n">
        <f aca="false">A96+1</f>
        <v>91</v>
      </c>
      <c r="B97" s="16" t="s">
        <v>112</v>
      </c>
      <c r="C97" s="15"/>
      <c r="D97" s="15"/>
      <c r="E97" s="15" t="s">
        <v>15</v>
      </c>
      <c r="F97" s="17" t="n">
        <v>5</v>
      </c>
      <c r="G97" s="18"/>
      <c r="H97" s="19"/>
      <c r="I97" s="20"/>
      <c r="J97" s="19"/>
    </row>
    <row r="98" customFormat="false" ht="28.5" hidden="false" customHeight="true" outlineLevel="0" collapsed="false">
      <c r="A98" s="15" t="n">
        <f aca="false">A97+1</f>
        <v>92</v>
      </c>
      <c r="B98" s="16" t="s">
        <v>113</v>
      </c>
      <c r="C98" s="15"/>
      <c r="D98" s="15"/>
      <c r="E98" s="15" t="s">
        <v>52</v>
      </c>
      <c r="F98" s="17" t="n">
        <v>5</v>
      </c>
      <c r="G98" s="18"/>
      <c r="H98" s="19"/>
      <c r="I98" s="20"/>
      <c r="J98" s="19"/>
    </row>
    <row r="99" customFormat="false" ht="27.75" hidden="false" customHeight="true" outlineLevel="0" collapsed="false">
      <c r="A99" s="15" t="n">
        <f aca="false">A98+1</f>
        <v>93</v>
      </c>
      <c r="B99" s="16" t="s">
        <v>114</v>
      </c>
      <c r="C99" s="15"/>
      <c r="D99" s="15"/>
      <c r="E99" s="15" t="s">
        <v>52</v>
      </c>
      <c r="F99" s="17" t="n">
        <v>1</v>
      </c>
      <c r="G99" s="18"/>
      <c r="H99" s="19"/>
      <c r="I99" s="20"/>
      <c r="J99" s="19"/>
    </row>
    <row r="100" customFormat="false" ht="27" hidden="false" customHeight="true" outlineLevel="0" collapsed="false">
      <c r="A100" s="15" t="n">
        <f aca="false">A99+1</f>
        <v>94</v>
      </c>
      <c r="B100" s="16" t="s">
        <v>115</v>
      </c>
      <c r="C100" s="15"/>
      <c r="D100" s="15"/>
      <c r="E100" s="15" t="s">
        <v>52</v>
      </c>
      <c r="F100" s="17" t="n">
        <v>2</v>
      </c>
      <c r="G100" s="18"/>
      <c r="H100" s="19"/>
      <c r="I100" s="20"/>
      <c r="J100" s="19"/>
    </row>
    <row r="101" customFormat="false" ht="15" hidden="false" customHeight="true" outlineLevel="0" collapsed="false">
      <c r="A101" s="15" t="n">
        <f aca="false">A100+1</f>
        <v>95</v>
      </c>
      <c r="B101" s="16" t="s">
        <v>116</v>
      </c>
      <c r="C101" s="15"/>
      <c r="D101" s="15"/>
      <c r="E101" s="15" t="s">
        <v>97</v>
      </c>
      <c r="F101" s="17" t="n">
        <v>1</v>
      </c>
      <c r="G101" s="18"/>
      <c r="H101" s="19"/>
      <c r="I101" s="20"/>
      <c r="J101" s="19"/>
    </row>
    <row r="102" customFormat="false" ht="42" hidden="false" customHeight="true" outlineLevel="0" collapsed="false">
      <c r="A102" s="15" t="n">
        <f aca="false">A101+1</f>
        <v>96</v>
      </c>
      <c r="B102" s="16" t="s">
        <v>117</v>
      </c>
      <c r="C102" s="15"/>
      <c r="D102" s="15"/>
      <c r="E102" s="15" t="s">
        <v>118</v>
      </c>
      <c r="F102" s="17" t="n">
        <v>2</v>
      </c>
      <c r="G102" s="18"/>
      <c r="H102" s="19"/>
      <c r="I102" s="20"/>
      <c r="J102" s="19"/>
    </row>
    <row r="103" customFormat="false" ht="42" hidden="false" customHeight="true" outlineLevel="0" collapsed="false">
      <c r="A103" s="15" t="n">
        <f aca="false">A102+1</f>
        <v>97</v>
      </c>
      <c r="B103" s="16" t="s">
        <v>119</v>
      </c>
      <c r="C103" s="15"/>
      <c r="D103" s="15"/>
      <c r="E103" s="15" t="s">
        <v>118</v>
      </c>
      <c r="F103" s="17" t="n">
        <v>2</v>
      </c>
      <c r="G103" s="18"/>
      <c r="H103" s="19"/>
      <c r="I103" s="20"/>
      <c r="J103" s="19"/>
    </row>
    <row r="104" customFormat="false" ht="16.5" hidden="false" customHeight="true" outlineLevel="0" collapsed="false">
      <c r="A104" s="15" t="n">
        <f aca="false">A103+1</f>
        <v>98</v>
      </c>
      <c r="B104" s="16" t="s">
        <v>120</v>
      </c>
      <c r="C104" s="15"/>
      <c r="D104" s="15"/>
      <c r="E104" s="15" t="s">
        <v>52</v>
      </c>
      <c r="F104" s="17" t="n">
        <v>2</v>
      </c>
      <c r="G104" s="18"/>
      <c r="H104" s="19"/>
      <c r="I104" s="20"/>
      <c r="J104" s="19"/>
    </row>
    <row r="105" customFormat="false" ht="29.25" hidden="false" customHeight="true" outlineLevel="0" collapsed="false">
      <c r="A105" s="15" t="n">
        <f aca="false">A104+1</f>
        <v>99</v>
      </c>
      <c r="B105" s="16" t="s">
        <v>121</v>
      </c>
      <c r="C105" s="15"/>
      <c r="D105" s="15"/>
      <c r="E105" s="22" t="s">
        <v>122</v>
      </c>
      <c r="F105" s="17" t="n">
        <v>2</v>
      </c>
      <c r="G105" s="18"/>
      <c r="H105" s="19"/>
      <c r="I105" s="20"/>
      <c r="J105" s="19"/>
    </row>
    <row r="106" customFormat="false" ht="28.5" hidden="false" customHeight="true" outlineLevel="0" collapsed="false">
      <c r="A106" s="15" t="n">
        <f aca="false">A105+1</f>
        <v>100</v>
      </c>
      <c r="B106" s="16" t="s">
        <v>123</v>
      </c>
      <c r="C106" s="15"/>
      <c r="D106" s="15"/>
      <c r="E106" s="15" t="s">
        <v>52</v>
      </c>
      <c r="F106" s="17" t="n">
        <v>1</v>
      </c>
      <c r="G106" s="18"/>
      <c r="H106" s="19"/>
      <c r="I106" s="20"/>
      <c r="J106" s="19"/>
    </row>
    <row r="107" customFormat="false" ht="29.25" hidden="false" customHeight="true" outlineLevel="0" collapsed="false">
      <c r="A107" s="15" t="n">
        <f aca="false">A106+1</f>
        <v>101</v>
      </c>
      <c r="B107" s="16" t="s">
        <v>124</v>
      </c>
      <c r="C107" s="15"/>
      <c r="D107" s="15"/>
      <c r="E107" s="15" t="s">
        <v>52</v>
      </c>
      <c r="F107" s="17" t="n">
        <v>10</v>
      </c>
      <c r="G107" s="18"/>
      <c r="H107" s="19"/>
      <c r="I107" s="20"/>
      <c r="J107" s="19"/>
    </row>
    <row r="108" customFormat="false" ht="29.25" hidden="false" customHeight="true" outlineLevel="0" collapsed="false">
      <c r="A108" s="15" t="n">
        <f aca="false">A107+1</f>
        <v>102</v>
      </c>
      <c r="B108" s="16" t="s">
        <v>125</v>
      </c>
      <c r="C108" s="15"/>
      <c r="D108" s="15"/>
      <c r="E108" s="15" t="s">
        <v>52</v>
      </c>
      <c r="F108" s="17" t="n">
        <v>1</v>
      </c>
      <c r="G108" s="18"/>
      <c r="H108" s="19"/>
      <c r="I108" s="20"/>
      <c r="J108" s="19"/>
    </row>
    <row r="109" customFormat="false" ht="30.75" hidden="false" customHeight="true" outlineLevel="0" collapsed="false">
      <c r="A109" s="15" t="n">
        <f aca="false">A108+1</f>
        <v>103</v>
      </c>
      <c r="B109" s="16" t="s">
        <v>126</v>
      </c>
      <c r="C109" s="15"/>
      <c r="D109" s="15"/>
      <c r="E109" s="15" t="s">
        <v>52</v>
      </c>
      <c r="F109" s="17" t="n">
        <v>1</v>
      </c>
      <c r="G109" s="18"/>
      <c r="H109" s="19"/>
      <c r="I109" s="20"/>
      <c r="J109" s="19"/>
    </row>
    <row r="110" customFormat="false" ht="27" hidden="false" customHeight="true" outlineLevel="0" collapsed="false">
      <c r="A110" s="15" t="n">
        <f aca="false">A109+1</f>
        <v>104</v>
      </c>
      <c r="B110" s="16" t="s">
        <v>127</v>
      </c>
      <c r="C110" s="15"/>
      <c r="D110" s="15"/>
      <c r="E110" s="15" t="s">
        <v>15</v>
      </c>
      <c r="F110" s="17" t="n">
        <v>2</v>
      </c>
      <c r="G110" s="18"/>
      <c r="H110" s="19"/>
      <c r="I110" s="20"/>
      <c r="J110" s="19"/>
    </row>
    <row r="111" customFormat="false" ht="27" hidden="false" customHeight="true" outlineLevel="0" collapsed="false">
      <c r="A111" s="15" t="n">
        <f aca="false">A110+1</f>
        <v>105</v>
      </c>
      <c r="B111" s="16" t="s">
        <v>128</v>
      </c>
      <c r="C111" s="15"/>
      <c r="D111" s="15"/>
      <c r="E111" s="15" t="s">
        <v>15</v>
      </c>
      <c r="F111" s="17" t="n">
        <v>5</v>
      </c>
      <c r="G111" s="18"/>
      <c r="H111" s="19"/>
      <c r="I111" s="20"/>
      <c r="J111" s="19"/>
    </row>
    <row r="112" customFormat="false" ht="27" hidden="false" customHeight="true" outlineLevel="0" collapsed="false">
      <c r="A112" s="15" t="n">
        <f aca="false">A111+1</f>
        <v>106</v>
      </c>
      <c r="B112" s="16" t="s">
        <v>129</v>
      </c>
      <c r="C112" s="15"/>
      <c r="D112" s="15"/>
      <c r="E112" s="15" t="s">
        <v>15</v>
      </c>
      <c r="F112" s="17" t="n">
        <v>2</v>
      </c>
      <c r="G112" s="18"/>
      <c r="H112" s="19"/>
      <c r="I112" s="20"/>
      <c r="J112" s="19"/>
    </row>
    <row r="113" customFormat="false" ht="30.75" hidden="false" customHeight="true" outlineLevel="0" collapsed="false">
      <c r="A113" s="15" t="n">
        <f aca="false">A112+1</f>
        <v>107</v>
      </c>
      <c r="B113" s="16" t="s">
        <v>130</v>
      </c>
      <c r="C113" s="15"/>
      <c r="D113" s="15"/>
      <c r="E113" s="15" t="s">
        <v>52</v>
      </c>
      <c r="F113" s="17" t="n">
        <v>1</v>
      </c>
      <c r="G113" s="18"/>
      <c r="H113" s="19"/>
      <c r="I113" s="20"/>
      <c r="J113" s="19"/>
    </row>
    <row r="114" customFormat="false" ht="44.25" hidden="false" customHeight="true" outlineLevel="0" collapsed="false">
      <c r="A114" s="15" t="n">
        <f aca="false">A113+1</f>
        <v>108</v>
      </c>
      <c r="B114" s="16" t="s">
        <v>131</v>
      </c>
      <c r="C114" s="15"/>
      <c r="D114" s="15"/>
      <c r="E114" s="15" t="s">
        <v>52</v>
      </c>
      <c r="F114" s="17" t="n">
        <v>1</v>
      </c>
      <c r="G114" s="18"/>
      <c r="H114" s="19"/>
      <c r="I114" s="20"/>
      <c r="J114" s="19"/>
    </row>
    <row r="115" customFormat="false" ht="47.25" hidden="false" customHeight="true" outlineLevel="0" collapsed="false">
      <c r="A115" s="15" t="n">
        <f aca="false">A114+1</f>
        <v>109</v>
      </c>
      <c r="B115" s="16" t="s">
        <v>132</v>
      </c>
      <c r="C115" s="15"/>
      <c r="D115" s="15"/>
      <c r="E115" s="15" t="s">
        <v>52</v>
      </c>
      <c r="F115" s="17" t="n">
        <v>1</v>
      </c>
      <c r="G115" s="18"/>
      <c r="H115" s="19"/>
      <c r="I115" s="20"/>
      <c r="J115" s="19"/>
    </row>
    <row r="116" customFormat="false" ht="22.5" hidden="false" customHeight="true" outlineLevel="0" collapsed="false">
      <c r="A116" s="21" t="s">
        <v>133</v>
      </c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41.25" hidden="false" customHeight="true" outlineLevel="0" collapsed="false">
      <c r="A117" s="15" t="n">
        <f aca="false">A115+1</f>
        <v>110</v>
      </c>
      <c r="B117" s="16" t="s">
        <v>134</v>
      </c>
      <c r="C117" s="15"/>
      <c r="D117" s="15"/>
      <c r="E117" s="15" t="s">
        <v>15</v>
      </c>
      <c r="F117" s="17" t="n">
        <v>60</v>
      </c>
      <c r="G117" s="18"/>
      <c r="H117" s="19"/>
      <c r="I117" s="20"/>
      <c r="J117" s="19"/>
    </row>
    <row r="118" customFormat="false" ht="43.5" hidden="false" customHeight="true" outlineLevel="0" collapsed="false">
      <c r="A118" s="15" t="n">
        <f aca="false">A117+1</f>
        <v>111</v>
      </c>
      <c r="B118" s="16" t="s">
        <v>135</v>
      </c>
      <c r="C118" s="15"/>
      <c r="D118" s="15"/>
      <c r="E118" s="15" t="s">
        <v>15</v>
      </c>
      <c r="F118" s="17" t="n">
        <v>80</v>
      </c>
      <c r="G118" s="18"/>
      <c r="H118" s="19"/>
      <c r="I118" s="20"/>
      <c r="J118" s="19"/>
    </row>
    <row r="119" customFormat="false" ht="42" hidden="false" customHeight="true" outlineLevel="0" collapsed="false">
      <c r="A119" s="15" t="n">
        <f aca="false">A118+1</f>
        <v>112</v>
      </c>
      <c r="B119" s="16" t="s">
        <v>136</v>
      </c>
      <c r="C119" s="15"/>
      <c r="D119" s="15"/>
      <c r="E119" s="15" t="s">
        <v>15</v>
      </c>
      <c r="F119" s="17" t="n">
        <v>20</v>
      </c>
      <c r="G119" s="18"/>
      <c r="H119" s="19"/>
      <c r="I119" s="20"/>
      <c r="J119" s="19"/>
    </row>
    <row r="120" customFormat="false" ht="42.75" hidden="false" customHeight="true" outlineLevel="0" collapsed="false">
      <c r="A120" s="15" t="n">
        <f aca="false">A119+1</f>
        <v>113</v>
      </c>
      <c r="B120" s="16" t="s">
        <v>137</v>
      </c>
      <c r="C120" s="15"/>
      <c r="D120" s="15"/>
      <c r="E120" s="15" t="s">
        <v>15</v>
      </c>
      <c r="F120" s="17" t="n">
        <v>30</v>
      </c>
      <c r="G120" s="18"/>
      <c r="H120" s="19"/>
      <c r="I120" s="20"/>
      <c r="J120" s="19"/>
    </row>
    <row r="121" customFormat="false" ht="45" hidden="false" customHeight="true" outlineLevel="0" collapsed="false">
      <c r="A121" s="15" t="n">
        <f aca="false">A120+1</f>
        <v>114</v>
      </c>
      <c r="B121" s="16" t="s">
        <v>138</v>
      </c>
      <c r="C121" s="15"/>
      <c r="D121" s="15"/>
      <c r="E121" s="15" t="s">
        <v>15</v>
      </c>
      <c r="F121" s="17" t="n">
        <v>40</v>
      </c>
      <c r="G121" s="18"/>
      <c r="H121" s="19"/>
      <c r="I121" s="20"/>
      <c r="J121" s="19"/>
    </row>
    <row r="122" customFormat="false" ht="65.25" hidden="false" customHeight="true" outlineLevel="0" collapsed="false">
      <c r="A122" s="15" t="n">
        <f aca="false">A121+1</f>
        <v>115</v>
      </c>
      <c r="B122" s="16" t="s">
        <v>139</v>
      </c>
      <c r="C122" s="15"/>
      <c r="D122" s="15"/>
      <c r="E122" s="15" t="s">
        <v>15</v>
      </c>
      <c r="F122" s="17" t="n">
        <v>40</v>
      </c>
      <c r="G122" s="18"/>
      <c r="H122" s="19"/>
      <c r="I122" s="20"/>
      <c r="J122" s="19"/>
    </row>
    <row r="123" customFormat="false" ht="57" hidden="false" customHeight="true" outlineLevel="0" collapsed="false">
      <c r="A123" s="15" t="n">
        <f aca="false">A122+1</f>
        <v>116</v>
      </c>
      <c r="B123" s="16" t="s">
        <v>140</v>
      </c>
      <c r="C123" s="15"/>
      <c r="D123" s="15"/>
      <c r="E123" s="15" t="s">
        <v>15</v>
      </c>
      <c r="F123" s="17" t="n">
        <v>100</v>
      </c>
      <c r="G123" s="18"/>
      <c r="H123" s="19"/>
      <c r="I123" s="20"/>
      <c r="J123" s="19"/>
    </row>
    <row r="124" customFormat="false" ht="34.5" hidden="false" customHeight="true" outlineLevel="0" collapsed="false">
      <c r="A124" s="15" t="n">
        <f aca="false">A123+1</f>
        <v>117</v>
      </c>
      <c r="B124" s="16" t="s">
        <v>141</v>
      </c>
      <c r="C124" s="15"/>
      <c r="D124" s="15"/>
      <c r="E124" s="15" t="s">
        <v>15</v>
      </c>
      <c r="F124" s="17" t="n">
        <v>5</v>
      </c>
      <c r="G124" s="18"/>
      <c r="H124" s="19"/>
      <c r="I124" s="20"/>
      <c r="J124" s="19"/>
    </row>
    <row r="125" customFormat="false" ht="28.5" hidden="false" customHeight="true" outlineLevel="0" collapsed="false">
      <c r="A125" s="15" t="n">
        <f aca="false">A124+1</f>
        <v>118</v>
      </c>
      <c r="B125" s="16" t="s">
        <v>142</v>
      </c>
      <c r="C125" s="15"/>
      <c r="D125" s="15"/>
      <c r="E125" s="15" t="s">
        <v>15</v>
      </c>
      <c r="F125" s="17" t="n">
        <v>70</v>
      </c>
      <c r="G125" s="18"/>
      <c r="H125" s="19"/>
      <c r="I125" s="20"/>
      <c r="J125" s="19"/>
    </row>
    <row r="126" customFormat="false" ht="54" hidden="false" customHeight="true" outlineLevel="0" collapsed="false">
      <c r="A126" s="15" t="n">
        <f aca="false">A125+1</f>
        <v>119</v>
      </c>
      <c r="B126" s="16" t="s">
        <v>143</v>
      </c>
      <c r="C126" s="15"/>
      <c r="D126" s="15"/>
      <c r="E126" s="15" t="s">
        <v>15</v>
      </c>
      <c r="F126" s="17" t="n">
        <v>300</v>
      </c>
      <c r="G126" s="18"/>
      <c r="H126" s="19"/>
      <c r="I126" s="20"/>
      <c r="J126" s="19"/>
    </row>
    <row r="127" customFormat="false" ht="54.75" hidden="false" customHeight="true" outlineLevel="0" collapsed="false">
      <c r="A127" s="15" t="n">
        <f aca="false">A126+1</f>
        <v>120</v>
      </c>
      <c r="B127" s="16" t="s">
        <v>144</v>
      </c>
      <c r="C127" s="15"/>
      <c r="D127" s="15"/>
      <c r="E127" s="15" t="s">
        <v>15</v>
      </c>
      <c r="F127" s="17" t="n">
        <v>400</v>
      </c>
      <c r="G127" s="18"/>
      <c r="H127" s="19"/>
      <c r="I127" s="20"/>
      <c r="J127" s="19"/>
    </row>
    <row r="128" customFormat="false" ht="54.75" hidden="false" customHeight="true" outlineLevel="0" collapsed="false">
      <c r="A128" s="15" t="n">
        <f aca="false">A127+1</f>
        <v>121</v>
      </c>
      <c r="B128" s="16" t="s">
        <v>145</v>
      </c>
      <c r="C128" s="15"/>
      <c r="D128" s="15"/>
      <c r="E128" s="15" t="s">
        <v>15</v>
      </c>
      <c r="F128" s="17" t="n">
        <v>250</v>
      </c>
      <c r="G128" s="18"/>
      <c r="H128" s="19"/>
      <c r="I128" s="20"/>
      <c r="J128" s="19"/>
    </row>
    <row r="129" customFormat="false" ht="54.75" hidden="false" customHeight="true" outlineLevel="0" collapsed="false">
      <c r="A129" s="15" t="n">
        <f aca="false">A128+1</f>
        <v>122</v>
      </c>
      <c r="B129" s="16" t="s">
        <v>146</v>
      </c>
      <c r="C129" s="15"/>
      <c r="D129" s="15"/>
      <c r="E129" s="15" t="s">
        <v>15</v>
      </c>
      <c r="F129" s="17" t="n">
        <v>40</v>
      </c>
      <c r="G129" s="18"/>
      <c r="H129" s="19"/>
      <c r="I129" s="20"/>
      <c r="J129" s="19"/>
    </row>
    <row r="130" customFormat="false" ht="55.5" hidden="false" customHeight="true" outlineLevel="0" collapsed="false">
      <c r="A130" s="15" t="n">
        <f aca="false">A129+1</f>
        <v>123</v>
      </c>
      <c r="B130" s="16" t="s">
        <v>147</v>
      </c>
      <c r="C130" s="15"/>
      <c r="D130" s="15"/>
      <c r="E130" s="15" t="s">
        <v>15</v>
      </c>
      <c r="F130" s="17" t="n">
        <v>40</v>
      </c>
      <c r="G130" s="18"/>
      <c r="H130" s="19"/>
      <c r="I130" s="20"/>
      <c r="J130" s="19"/>
    </row>
    <row r="131" customFormat="false" ht="33.75" hidden="false" customHeight="true" outlineLevel="0" collapsed="false">
      <c r="A131" s="15" t="n">
        <f aca="false">A130+1</f>
        <v>124</v>
      </c>
      <c r="B131" s="16" t="s">
        <v>148</v>
      </c>
      <c r="C131" s="15"/>
      <c r="D131" s="15"/>
      <c r="E131" s="15" t="s">
        <v>52</v>
      </c>
      <c r="F131" s="17" t="n">
        <v>5</v>
      </c>
      <c r="G131" s="18"/>
      <c r="H131" s="19"/>
      <c r="I131" s="20"/>
      <c r="J131" s="19"/>
    </row>
    <row r="132" customFormat="false" ht="33" hidden="false" customHeight="true" outlineLevel="0" collapsed="false">
      <c r="A132" s="15" t="n">
        <f aca="false">A131+1</f>
        <v>125</v>
      </c>
      <c r="B132" s="16" t="s">
        <v>149</v>
      </c>
      <c r="C132" s="15"/>
      <c r="D132" s="15"/>
      <c r="E132" s="15" t="s">
        <v>52</v>
      </c>
      <c r="F132" s="17" t="n">
        <v>5</v>
      </c>
      <c r="G132" s="18"/>
      <c r="H132" s="19"/>
      <c r="I132" s="20"/>
      <c r="J132" s="19"/>
    </row>
    <row r="133" customFormat="false" ht="32.25" hidden="false" customHeight="true" outlineLevel="0" collapsed="false">
      <c r="A133" s="15" t="n">
        <f aca="false">A132+1</f>
        <v>126</v>
      </c>
      <c r="B133" s="16" t="s">
        <v>150</v>
      </c>
      <c r="C133" s="15"/>
      <c r="D133" s="15"/>
      <c r="E133" s="15" t="s">
        <v>52</v>
      </c>
      <c r="F133" s="17" t="n">
        <v>5</v>
      </c>
      <c r="G133" s="18"/>
      <c r="H133" s="19"/>
      <c r="I133" s="20"/>
      <c r="J133" s="19"/>
    </row>
    <row r="134" customFormat="false" ht="17.25" hidden="false" customHeight="true" outlineLevel="0" collapsed="false">
      <c r="A134" s="15" t="n">
        <f aca="false">A133+1</f>
        <v>127</v>
      </c>
      <c r="B134" s="16" t="s">
        <v>151</v>
      </c>
      <c r="C134" s="15"/>
      <c r="D134" s="15"/>
      <c r="E134" s="15" t="s">
        <v>52</v>
      </c>
      <c r="F134" s="17" t="n">
        <v>100</v>
      </c>
      <c r="G134" s="18"/>
      <c r="H134" s="19"/>
      <c r="I134" s="20"/>
      <c r="J134" s="19"/>
    </row>
    <row r="135" customFormat="false" ht="16.5" hidden="false" customHeight="true" outlineLevel="0" collapsed="false">
      <c r="A135" s="15" t="n">
        <f aca="false">A134+1</f>
        <v>128</v>
      </c>
      <c r="B135" s="16" t="s">
        <v>152</v>
      </c>
      <c r="C135" s="15"/>
      <c r="D135" s="15"/>
      <c r="E135" s="15" t="s">
        <v>52</v>
      </c>
      <c r="F135" s="17" t="n">
        <v>200</v>
      </c>
      <c r="G135" s="18"/>
      <c r="H135" s="19"/>
      <c r="I135" s="20"/>
      <c r="J135" s="19"/>
    </row>
    <row r="136" customFormat="false" ht="17.25" hidden="false" customHeight="true" outlineLevel="0" collapsed="false">
      <c r="A136" s="15" t="n">
        <f aca="false">A135+1</f>
        <v>129</v>
      </c>
      <c r="B136" s="16" t="s">
        <v>153</v>
      </c>
      <c r="C136" s="15"/>
      <c r="D136" s="15"/>
      <c r="E136" s="15" t="s">
        <v>52</v>
      </c>
      <c r="F136" s="17" t="n">
        <v>20</v>
      </c>
      <c r="G136" s="18"/>
      <c r="H136" s="19"/>
      <c r="I136" s="20"/>
      <c r="J136" s="19"/>
    </row>
    <row r="137" customFormat="false" ht="15.75" hidden="false" customHeight="true" outlineLevel="0" collapsed="false">
      <c r="A137" s="15" t="n">
        <f aca="false">A136+1</f>
        <v>130</v>
      </c>
      <c r="B137" s="16" t="s">
        <v>154</v>
      </c>
      <c r="C137" s="15"/>
      <c r="D137" s="15"/>
      <c r="E137" s="15" t="s">
        <v>52</v>
      </c>
      <c r="F137" s="17" t="n">
        <v>90</v>
      </c>
      <c r="G137" s="18"/>
      <c r="H137" s="19"/>
      <c r="I137" s="20"/>
      <c r="J137" s="19"/>
    </row>
    <row r="138" customFormat="false" ht="15.75" hidden="false" customHeight="true" outlineLevel="0" collapsed="false">
      <c r="A138" s="15" t="n">
        <f aca="false">A137+1</f>
        <v>131</v>
      </c>
      <c r="B138" s="16" t="s">
        <v>155</v>
      </c>
      <c r="C138" s="15"/>
      <c r="D138" s="15"/>
      <c r="E138" s="15" t="s">
        <v>52</v>
      </c>
      <c r="F138" s="17" t="n">
        <v>10</v>
      </c>
      <c r="G138" s="18"/>
      <c r="H138" s="19"/>
      <c r="I138" s="20"/>
      <c r="J138" s="19"/>
    </row>
    <row r="139" customFormat="false" ht="31.5" hidden="false" customHeight="true" outlineLevel="0" collapsed="false">
      <c r="A139" s="15" t="n">
        <f aca="false">A138+1</f>
        <v>132</v>
      </c>
      <c r="B139" s="16" t="s">
        <v>156</v>
      </c>
      <c r="C139" s="15"/>
      <c r="D139" s="15"/>
      <c r="E139" s="15" t="s">
        <v>52</v>
      </c>
      <c r="F139" s="17" t="n">
        <v>30</v>
      </c>
      <c r="G139" s="18"/>
      <c r="H139" s="19"/>
      <c r="I139" s="20"/>
      <c r="J139" s="19"/>
    </row>
    <row r="140" customFormat="false" ht="30" hidden="false" customHeight="true" outlineLevel="0" collapsed="false">
      <c r="A140" s="15" t="n">
        <f aca="false">A139+1</f>
        <v>133</v>
      </c>
      <c r="B140" s="16" t="s">
        <v>157</v>
      </c>
      <c r="C140" s="15"/>
      <c r="D140" s="15"/>
      <c r="E140" s="15" t="s">
        <v>52</v>
      </c>
      <c r="F140" s="17" t="n">
        <v>20</v>
      </c>
      <c r="G140" s="18"/>
      <c r="H140" s="19"/>
      <c r="I140" s="20"/>
      <c r="J140" s="19"/>
    </row>
    <row r="141" customFormat="false" ht="33" hidden="false" customHeight="true" outlineLevel="0" collapsed="false">
      <c r="A141" s="15" t="n">
        <f aca="false">A140+1</f>
        <v>134</v>
      </c>
      <c r="B141" s="16" t="s">
        <v>158</v>
      </c>
      <c r="C141" s="15"/>
      <c r="D141" s="15"/>
      <c r="E141" s="15" t="s">
        <v>52</v>
      </c>
      <c r="F141" s="17" t="n">
        <v>30</v>
      </c>
      <c r="G141" s="18"/>
      <c r="H141" s="19"/>
      <c r="I141" s="20"/>
      <c r="J141" s="19"/>
    </row>
    <row r="142" customFormat="false" ht="32.25" hidden="false" customHeight="true" outlineLevel="0" collapsed="false">
      <c r="A142" s="15" t="n">
        <f aca="false">A141+1</f>
        <v>135</v>
      </c>
      <c r="B142" s="16" t="s">
        <v>159</v>
      </c>
      <c r="C142" s="15"/>
      <c r="D142" s="15"/>
      <c r="E142" s="15" t="s">
        <v>52</v>
      </c>
      <c r="F142" s="17" t="n">
        <v>10</v>
      </c>
      <c r="G142" s="18"/>
      <c r="H142" s="19"/>
      <c r="I142" s="20"/>
      <c r="J142" s="19"/>
    </row>
    <row r="143" customFormat="false" ht="30" hidden="false" customHeight="true" outlineLevel="0" collapsed="false">
      <c r="A143" s="15" t="n">
        <f aca="false">A142+1</f>
        <v>136</v>
      </c>
      <c r="B143" s="16" t="s">
        <v>160</v>
      </c>
      <c r="C143" s="15"/>
      <c r="D143" s="15"/>
      <c r="E143" s="15" t="s">
        <v>52</v>
      </c>
      <c r="F143" s="17" t="n">
        <v>10</v>
      </c>
      <c r="G143" s="18"/>
      <c r="H143" s="19"/>
      <c r="I143" s="20"/>
      <c r="J143" s="19"/>
    </row>
    <row r="144" customFormat="false" ht="15" hidden="false" customHeight="true" outlineLevel="0" collapsed="false">
      <c r="A144" s="15" t="n">
        <f aca="false">A143+1</f>
        <v>137</v>
      </c>
      <c r="B144" s="16" t="s">
        <v>161</v>
      </c>
      <c r="C144" s="15"/>
      <c r="D144" s="15"/>
      <c r="E144" s="15" t="s">
        <v>52</v>
      </c>
      <c r="F144" s="17" t="n">
        <v>10</v>
      </c>
      <c r="G144" s="18"/>
      <c r="H144" s="19"/>
      <c r="I144" s="20"/>
      <c r="J144" s="19"/>
    </row>
    <row r="145" customFormat="false" ht="41.25" hidden="false" customHeight="true" outlineLevel="0" collapsed="false">
      <c r="A145" s="15" t="n">
        <f aca="false">A144+1</f>
        <v>138</v>
      </c>
      <c r="B145" s="16" t="s">
        <v>162</v>
      </c>
      <c r="C145" s="15"/>
      <c r="D145" s="15"/>
      <c r="E145" s="15" t="s">
        <v>52</v>
      </c>
      <c r="F145" s="17" t="n">
        <v>10</v>
      </c>
      <c r="G145" s="18"/>
      <c r="H145" s="19"/>
      <c r="I145" s="20"/>
      <c r="J145" s="19"/>
    </row>
    <row r="146" customFormat="false" ht="40.5" hidden="false" customHeight="true" outlineLevel="0" collapsed="false">
      <c r="A146" s="15" t="n">
        <f aca="false">A145+1</f>
        <v>139</v>
      </c>
      <c r="B146" s="16" t="s">
        <v>163</v>
      </c>
      <c r="C146" s="15"/>
      <c r="D146" s="15"/>
      <c r="E146" s="15" t="s">
        <v>52</v>
      </c>
      <c r="F146" s="17" t="n">
        <v>30</v>
      </c>
      <c r="G146" s="18"/>
      <c r="H146" s="19"/>
      <c r="I146" s="20"/>
      <c r="J146" s="19"/>
    </row>
    <row r="147" customFormat="false" ht="41.25" hidden="false" customHeight="true" outlineLevel="0" collapsed="false">
      <c r="A147" s="15" t="n">
        <f aca="false">A146+1</f>
        <v>140</v>
      </c>
      <c r="B147" s="16" t="s">
        <v>164</v>
      </c>
      <c r="C147" s="15"/>
      <c r="D147" s="15"/>
      <c r="E147" s="15" t="s">
        <v>52</v>
      </c>
      <c r="F147" s="17" t="n">
        <v>10</v>
      </c>
      <c r="G147" s="18"/>
      <c r="H147" s="19"/>
      <c r="I147" s="20"/>
      <c r="J147" s="19"/>
    </row>
    <row r="148" customFormat="false" ht="30" hidden="false" customHeight="true" outlineLevel="0" collapsed="false">
      <c r="A148" s="15" t="n">
        <f aca="false">A147+1</f>
        <v>141</v>
      </c>
      <c r="B148" s="16" t="s">
        <v>165</v>
      </c>
      <c r="C148" s="15"/>
      <c r="D148" s="15"/>
      <c r="E148" s="15" t="s">
        <v>52</v>
      </c>
      <c r="F148" s="17" t="n">
        <v>10</v>
      </c>
      <c r="G148" s="18"/>
      <c r="H148" s="19"/>
      <c r="I148" s="20"/>
      <c r="J148" s="19"/>
    </row>
    <row r="149" customFormat="false" ht="28.5" hidden="false" customHeight="true" outlineLevel="0" collapsed="false">
      <c r="A149" s="15" t="n">
        <f aca="false">A148+1</f>
        <v>142</v>
      </c>
      <c r="B149" s="16" t="s">
        <v>166</v>
      </c>
      <c r="C149" s="15"/>
      <c r="D149" s="15"/>
      <c r="E149" s="15" t="s">
        <v>52</v>
      </c>
      <c r="F149" s="17" t="n">
        <v>5</v>
      </c>
      <c r="G149" s="18"/>
      <c r="H149" s="19"/>
      <c r="I149" s="20"/>
      <c r="J149" s="19"/>
    </row>
    <row r="150" customFormat="false" ht="29.25" hidden="false" customHeight="true" outlineLevel="0" collapsed="false">
      <c r="A150" s="15" t="n">
        <f aca="false">A149+1</f>
        <v>143</v>
      </c>
      <c r="B150" s="16" t="s">
        <v>167</v>
      </c>
      <c r="C150" s="15"/>
      <c r="D150" s="15"/>
      <c r="E150" s="15" t="s">
        <v>52</v>
      </c>
      <c r="F150" s="17" t="n">
        <v>2</v>
      </c>
      <c r="G150" s="18"/>
      <c r="H150" s="19"/>
      <c r="I150" s="20"/>
      <c r="J150" s="19"/>
    </row>
    <row r="151" customFormat="false" ht="29.25" hidden="false" customHeight="true" outlineLevel="0" collapsed="false">
      <c r="A151" s="15" t="n">
        <f aca="false">A150+1</f>
        <v>144</v>
      </c>
      <c r="B151" s="16" t="s">
        <v>168</v>
      </c>
      <c r="C151" s="15"/>
      <c r="D151" s="15"/>
      <c r="E151" s="15" t="s">
        <v>15</v>
      </c>
      <c r="F151" s="17" t="n">
        <v>5</v>
      </c>
      <c r="G151" s="18"/>
      <c r="H151" s="19"/>
      <c r="I151" s="20"/>
      <c r="J151" s="19"/>
    </row>
    <row r="152" customFormat="false" ht="27.75" hidden="false" customHeight="true" outlineLevel="0" collapsed="false">
      <c r="A152" s="15" t="n">
        <f aca="false">A151+1</f>
        <v>145</v>
      </c>
      <c r="B152" s="16" t="s">
        <v>169</v>
      </c>
      <c r="C152" s="15"/>
      <c r="D152" s="15"/>
      <c r="E152" s="15" t="s">
        <v>15</v>
      </c>
      <c r="F152" s="17" t="n">
        <v>10</v>
      </c>
      <c r="G152" s="18"/>
      <c r="H152" s="19"/>
      <c r="I152" s="20"/>
      <c r="J152" s="19"/>
    </row>
    <row r="153" customFormat="false" ht="42" hidden="false" customHeight="true" outlineLevel="0" collapsed="false">
      <c r="A153" s="15" t="n">
        <f aca="false">A152+1</f>
        <v>146</v>
      </c>
      <c r="B153" s="16" t="s">
        <v>170</v>
      </c>
      <c r="C153" s="15"/>
      <c r="D153" s="15"/>
      <c r="E153" s="15" t="s">
        <v>15</v>
      </c>
      <c r="F153" s="17" t="n">
        <v>800</v>
      </c>
      <c r="G153" s="18"/>
      <c r="H153" s="19"/>
      <c r="I153" s="20"/>
      <c r="J153" s="19"/>
    </row>
    <row r="154" customFormat="false" ht="27.75" hidden="false" customHeight="true" outlineLevel="0" collapsed="false">
      <c r="A154" s="15" t="n">
        <f aca="false">A153+1</f>
        <v>147</v>
      </c>
      <c r="B154" s="16" t="s">
        <v>171</v>
      </c>
      <c r="C154" s="15"/>
      <c r="D154" s="15"/>
      <c r="E154" s="15" t="s">
        <v>15</v>
      </c>
      <c r="F154" s="17" t="n">
        <v>250</v>
      </c>
      <c r="G154" s="18"/>
      <c r="H154" s="19"/>
      <c r="I154" s="20"/>
      <c r="J154" s="19"/>
    </row>
    <row r="155" customFormat="false" ht="42.75" hidden="false" customHeight="true" outlineLevel="0" collapsed="false">
      <c r="A155" s="15" t="n">
        <f aca="false">A154+1</f>
        <v>148</v>
      </c>
      <c r="B155" s="16" t="s">
        <v>172</v>
      </c>
      <c r="C155" s="15"/>
      <c r="D155" s="15"/>
      <c r="E155" s="15" t="s">
        <v>15</v>
      </c>
      <c r="F155" s="17" t="n">
        <v>40</v>
      </c>
      <c r="G155" s="18"/>
      <c r="H155" s="19"/>
      <c r="I155" s="20"/>
      <c r="J155" s="19"/>
    </row>
    <row r="156" customFormat="false" ht="42" hidden="false" customHeight="true" outlineLevel="0" collapsed="false">
      <c r="A156" s="15" t="n">
        <f aca="false">A155+1</f>
        <v>149</v>
      </c>
      <c r="B156" s="16" t="s">
        <v>173</v>
      </c>
      <c r="C156" s="15"/>
      <c r="D156" s="15"/>
      <c r="E156" s="15" t="s">
        <v>52</v>
      </c>
      <c r="F156" s="17" t="n">
        <v>5</v>
      </c>
      <c r="G156" s="18"/>
      <c r="H156" s="19"/>
      <c r="I156" s="20"/>
      <c r="J156" s="19"/>
    </row>
    <row r="157" customFormat="false" ht="29.25" hidden="false" customHeight="true" outlineLevel="0" collapsed="false">
      <c r="A157" s="15" t="n">
        <f aca="false">A156+1</f>
        <v>150</v>
      </c>
      <c r="B157" s="16" t="s">
        <v>174</v>
      </c>
      <c r="C157" s="15"/>
      <c r="D157" s="15"/>
      <c r="E157" s="15" t="s">
        <v>175</v>
      </c>
      <c r="F157" s="17" t="n">
        <v>5</v>
      </c>
      <c r="G157" s="18"/>
      <c r="H157" s="19"/>
      <c r="I157" s="20"/>
      <c r="J157" s="19"/>
    </row>
    <row r="158" customFormat="false" ht="42" hidden="false" customHeight="true" outlineLevel="0" collapsed="false">
      <c r="A158" s="15" t="n">
        <f aca="false">A157+1</f>
        <v>151</v>
      </c>
      <c r="B158" s="16" t="s">
        <v>176</v>
      </c>
      <c r="C158" s="15"/>
      <c r="D158" s="15"/>
      <c r="E158" s="15" t="s">
        <v>175</v>
      </c>
      <c r="F158" s="17" t="n">
        <v>5</v>
      </c>
      <c r="G158" s="18"/>
      <c r="H158" s="19"/>
      <c r="I158" s="20"/>
      <c r="J158" s="19"/>
    </row>
    <row r="159" customFormat="false" ht="32.25" hidden="false" customHeight="true" outlineLevel="0" collapsed="false">
      <c r="A159" s="15" t="n">
        <f aca="false">A158+1</f>
        <v>152</v>
      </c>
      <c r="B159" s="16" t="s">
        <v>177</v>
      </c>
      <c r="C159" s="15"/>
      <c r="D159" s="15"/>
      <c r="E159" s="15" t="s">
        <v>175</v>
      </c>
      <c r="F159" s="17" t="n">
        <v>20</v>
      </c>
      <c r="G159" s="18"/>
      <c r="H159" s="19"/>
      <c r="I159" s="20"/>
      <c r="J159" s="19"/>
    </row>
    <row r="160" customFormat="false" ht="53.25" hidden="false" customHeight="true" outlineLevel="0" collapsed="false">
      <c r="A160" s="15" t="n">
        <f aca="false">A159+1</f>
        <v>153</v>
      </c>
      <c r="B160" s="16" t="s">
        <v>178</v>
      </c>
      <c r="C160" s="15"/>
      <c r="D160" s="15"/>
      <c r="E160" s="15" t="s">
        <v>52</v>
      </c>
      <c r="F160" s="17" t="n">
        <v>20</v>
      </c>
      <c r="G160" s="18"/>
      <c r="H160" s="19"/>
      <c r="I160" s="20"/>
      <c r="J160" s="19"/>
    </row>
    <row r="161" customFormat="false" ht="61.5" hidden="false" customHeight="true" outlineLevel="0" collapsed="false">
      <c r="A161" s="15" t="n">
        <f aca="false">A160+1</f>
        <v>154</v>
      </c>
      <c r="B161" s="16" t="s">
        <v>179</v>
      </c>
      <c r="C161" s="15"/>
      <c r="D161" s="15"/>
      <c r="E161" s="15" t="s">
        <v>52</v>
      </c>
      <c r="F161" s="17" t="n">
        <v>10</v>
      </c>
      <c r="G161" s="18"/>
      <c r="H161" s="19"/>
      <c r="I161" s="20"/>
      <c r="J161" s="19"/>
    </row>
    <row r="162" customFormat="false" ht="36.75" hidden="false" customHeight="true" outlineLevel="0" collapsed="false">
      <c r="A162" s="15" t="n">
        <f aca="false">A161+1</f>
        <v>155</v>
      </c>
      <c r="B162" s="16" t="s">
        <v>180</v>
      </c>
      <c r="C162" s="15"/>
      <c r="D162" s="15"/>
      <c r="E162" s="15" t="s">
        <v>52</v>
      </c>
      <c r="F162" s="17" t="n">
        <v>2</v>
      </c>
      <c r="G162" s="18"/>
      <c r="H162" s="19"/>
      <c r="I162" s="20"/>
      <c r="J162" s="19"/>
    </row>
    <row r="163" customFormat="false" ht="31.5" hidden="false" customHeight="true" outlineLevel="0" collapsed="false">
      <c r="A163" s="15" t="n">
        <f aca="false">A162+1</f>
        <v>156</v>
      </c>
      <c r="B163" s="16" t="s">
        <v>181</v>
      </c>
      <c r="C163" s="15"/>
      <c r="D163" s="15"/>
      <c r="E163" s="15" t="s">
        <v>52</v>
      </c>
      <c r="F163" s="17" t="n">
        <v>2</v>
      </c>
      <c r="G163" s="18"/>
      <c r="H163" s="19"/>
      <c r="I163" s="20"/>
      <c r="J163" s="19"/>
    </row>
    <row r="164" customFormat="false" ht="18" hidden="false" customHeight="true" outlineLevel="0" collapsed="false">
      <c r="A164" s="15" t="n">
        <f aca="false">A163+1</f>
        <v>157</v>
      </c>
      <c r="B164" s="16" t="s">
        <v>182</v>
      </c>
      <c r="C164" s="15"/>
      <c r="D164" s="15"/>
      <c r="E164" s="15" t="s">
        <v>183</v>
      </c>
      <c r="F164" s="17" t="n">
        <v>250</v>
      </c>
      <c r="G164" s="18"/>
      <c r="H164" s="19"/>
      <c r="I164" s="20"/>
      <c r="J164" s="19"/>
    </row>
    <row r="165" customFormat="false" ht="16.5" hidden="false" customHeight="true" outlineLevel="0" collapsed="false">
      <c r="A165" s="15" t="n">
        <f aca="false">A164+1</f>
        <v>158</v>
      </c>
      <c r="B165" s="16" t="s">
        <v>184</v>
      </c>
      <c r="C165" s="15"/>
      <c r="D165" s="15"/>
      <c r="E165" s="15" t="s">
        <v>15</v>
      </c>
      <c r="F165" s="17" t="n">
        <v>400</v>
      </c>
      <c r="G165" s="18"/>
      <c r="H165" s="19"/>
      <c r="I165" s="20"/>
      <c r="J165" s="19"/>
    </row>
    <row r="166" customFormat="false" ht="27.75" hidden="false" customHeight="true" outlineLevel="0" collapsed="false">
      <c r="A166" s="15" t="n">
        <f aca="false">A165+1</f>
        <v>159</v>
      </c>
      <c r="B166" s="16" t="s">
        <v>185</v>
      </c>
      <c r="C166" s="15"/>
      <c r="D166" s="15"/>
      <c r="E166" s="15" t="s">
        <v>15</v>
      </c>
      <c r="F166" s="17" t="n">
        <v>750</v>
      </c>
      <c r="G166" s="18"/>
      <c r="H166" s="19"/>
      <c r="I166" s="20"/>
      <c r="J166" s="19"/>
    </row>
    <row r="167" customFormat="false" ht="27.75" hidden="false" customHeight="true" outlineLevel="0" collapsed="false">
      <c r="A167" s="15" t="n">
        <f aca="false">A166+1</f>
        <v>160</v>
      </c>
      <c r="B167" s="16" t="s">
        <v>186</v>
      </c>
      <c r="C167" s="15"/>
      <c r="D167" s="15"/>
      <c r="E167" s="15" t="s">
        <v>15</v>
      </c>
      <c r="F167" s="17" t="n">
        <v>300</v>
      </c>
      <c r="G167" s="18"/>
      <c r="H167" s="19"/>
      <c r="I167" s="20"/>
      <c r="J167" s="19"/>
    </row>
    <row r="168" customFormat="false" ht="28.5" hidden="false" customHeight="true" outlineLevel="0" collapsed="false">
      <c r="A168" s="15" t="n">
        <f aca="false">A167+1</f>
        <v>161</v>
      </c>
      <c r="B168" s="16" t="s">
        <v>187</v>
      </c>
      <c r="C168" s="15"/>
      <c r="D168" s="15"/>
      <c r="E168" s="15" t="s">
        <v>15</v>
      </c>
      <c r="F168" s="17" t="n">
        <v>160</v>
      </c>
      <c r="G168" s="18"/>
      <c r="H168" s="19"/>
      <c r="I168" s="20"/>
      <c r="J168" s="19"/>
    </row>
    <row r="169" customFormat="false" ht="30.75" hidden="false" customHeight="true" outlineLevel="0" collapsed="false">
      <c r="A169" s="15" t="n">
        <f aca="false">A168+1</f>
        <v>162</v>
      </c>
      <c r="B169" s="16" t="s">
        <v>188</v>
      </c>
      <c r="C169" s="15"/>
      <c r="D169" s="15"/>
      <c r="E169" s="15" t="s">
        <v>15</v>
      </c>
      <c r="F169" s="17" t="n">
        <v>50</v>
      </c>
      <c r="G169" s="18"/>
      <c r="H169" s="19"/>
      <c r="I169" s="20"/>
      <c r="J169" s="19"/>
    </row>
    <row r="170" customFormat="false" ht="28.5" hidden="false" customHeight="true" outlineLevel="0" collapsed="false">
      <c r="A170" s="15" t="n">
        <f aca="false">A169+1</f>
        <v>163</v>
      </c>
      <c r="B170" s="16" t="s">
        <v>189</v>
      </c>
      <c r="C170" s="15"/>
      <c r="D170" s="15"/>
      <c r="E170" s="15" t="s">
        <v>15</v>
      </c>
      <c r="F170" s="17" t="n">
        <v>50</v>
      </c>
      <c r="G170" s="18"/>
      <c r="H170" s="19"/>
      <c r="I170" s="20"/>
      <c r="J170" s="19"/>
    </row>
    <row r="171" customFormat="false" ht="28.5" hidden="false" customHeight="true" outlineLevel="0" collapsed="false">
      <c r="A171" s="15" t="n">
        <f aca="false">A170+1</f>
        <v>164</v>
      </c>
      <c r="B171" s="16" t="s">
        <v>190</v>
      </c>
      <c r="C171" s="15"/>
      <c r="D171" s="15"/>
      <c r="E171" s="15" t="s">
        <v>15</v>
      </c>
      <c r="F171" s="17" t="n">
        <v>50</v>
      </c>
      <c r="G171" s="18"/>
      <c r="H171" s="19"/>
      <c r="I171" s="20"/>
      <c r="J171" s="19"/>
    </row>
    <row r="172" customFormat="false" ht="27.75" hidden="false" customHeight="true" outlineLevel="0" collapsed="false">
      <c r="A172" s="15" t="n">
        <f aca="false">A171+1</f>
        <v>165</v>
      </c>
      <c r="B172" s="16" t="s">
        <v>191</v>
      </c>
      <c r="C172" s="15"/>
      <c r="D172" s="15"/>
      <c r="E172" s="15" t="s">
        <v>15</v>
      </c>
      <c r="F172" s="17" t="n">
        <v>350</v>
      </c>
      <c r="G172" s="18"/>
      <c r="H172" s="19"/>
      <c r="I172" s="20"/>
      <c r="J172" s="19"/>
    </row>
    <row r="173" customFormat="false" ht="28.5" hidden="false" customHeight="true" outlineLevel="0" collapsed="false">
      <c r="A173" s="15" t="n">
        <f aca="false">A172+1</f>
        <v>166</v>
      </c>
      <c r="B173" s="16" t="s">
        <v>192</v>
      </c>
      <c r="C173" s="15"/>
      <c r="D173" s="15"/>
      <c r="E173" s="15" t="s">
        <v>15</v>
      </c>
      <c r="F173" s="17" t="n">
        <v>40</v>
      </c>
      <c r="G173" s="18"/>
      <c r="H173" s="19"/>
      <c r="I173" s="20"/>
      <c r="J173" s="19"/>
    </row>
    <row r="174" customFormat="false" ht="27.75" hidden="false" customHeight="true" outlineLevel="0" collapsed="false">
      <c r="A174" s="15" t="n">
        <f aca="false">A173+1</f>
        <v>167</v>
      </c>
      <c r="B174" s="16" t="s">
        <v>193</v>
      </c>
      <c r="C174" s="15"/>
      <c r="D174" s="15"/>
      <c r="E174" s="15" t="s">
        <v>15</v>
      </c>
      <c r="F174" s="17" t="n">
        <v>10</v>
      </c>
      <c r="G174" s="18"/>
      <c r="H174" s="19"/>
      <c r="I174" s="20"/>
      <c r="J174" s="19"/>
    </row>
    <row r="175" customFormat="false" ht="33" hidden="false" customHeight="true" outlineLevel="0" collapsed="false">
      <c r="A175" s="15" t="n">
        <f aca="false">A174+1</f>
        <v>168</v>
      </c>
      <c r="B175" s="16" t="s">
        <v>194</v>
      </c>
      <c r="C175" s="15"/>
      <c r="D175" s="15"/>
      <c r="E175" s="15" t="s">
        <v>15</v>
      </c>
      <c r="F175" s="17" t="n">
        <v>50</v>
      </c>
      <c r="G175" s="18"/>
      <c r="H175" s="19"/>
      <c r="I175" s="20"/>
      <c r="J175" s="19"/>
    </row>
    <row r="176" customFormat="false" ht="27.75" hidden="false" customHeight="true" outlineLevel="0" collapsed="false">
      <c r="A176" s="15" t="n">
        <f aca="false">A175+1</f>
        <v>169</v>
      </c>
      <c r="B176" s="16" t="s">
        <v>195</v>
      </c>
      <c r="C176" s="15"/>
      <c r="D176" s="15"/>
      <c r="E176" s="15" t="s">
        <v>15</v>
      </c>
      <c r="F176" s="17" t="n">
        <v>5</v>
      </c>
      <c r="G176" s="18"/>
      <c r="H176" s="19"/>
      <c r="I176" s="20"/>
      <c r="J176" s="19"/>
    </row>
    <row r="177" customFormat="false" ht="28.5" hidden="false" customHeight="true" outlineLevel="0" collapsed="false">
      <c r="A177" s="15" t="n">
        <f aca="false">A176+1</f>
        <v>170</v>
      </c>
      <c r="B177" s="16" t="s">
        <v>196</v>
      </c>
      <c r="C177" s="15"/>
      <c r="D177" s="15"/>
      <c r="E177" s="15" t="s">
        <v>15</v>
      </c>
      <c r="F177" s="17" t="n">
        <v>5</v>
      </c>
      <c r="G177" s="18"/>
      <c r="H177" s="19"/>
      <c r="I177" s="20"/>
      <c r="J177" s="19"/>
    </row>
    <row r="178" customFormat="false" ht="28.5" hidden="false" customHeight="true" outlineLevel="0" collapsed="false">
      <c r="A178" s="15" t="n">
        <f aca="false">A177+1</f>
        <v>171</v>
      </c>
      <c r="B178" s="16" t="s">
        <v>197</v>
      </c>
      <c r="C178" s="15"/>
      <c r="D178" s="15"/>
      <c r="E178" s="15" t="s">
        <v>15</v>
      </c>
      <c r="F178" s="17" t="n">
        <v>5</v>
      </c>
      <c r="G178" s="18"/>
      <c r="H178" s="19"/>
      <c r="I178" s="20"/>
      <c r="J178" s="19"/>
    </row>
    <row r="179" customFormat="false" ht="27" hidden="false" customHeight="true" outlineLevel="0" collapsed="false">
      <c r="A179" s="15" t="n">
        <f aca="false">A178+1</f>
        <v>172</v>
      </c>
      <c r="B179" s="16" t="s">
        <v>198</v>
      </c>
      <c r="C179" s="15"/>
      <c r="D179" s="15"/>
      <c r="E179" s="15" t="s">
        <v>15</v>
      </c>
      <c r="F179" s="17" t="n">
        <v>200</v>
      </c>
      <c r="G179" s="18"/>
      <c r="H179" s="19"/>
      <c r="I179" s="20"/>
      <c r="J179" s="19"/>
    </row>
    <row r="180" customFormat="false" ht="40.5" hidden="false" customHeight="true" outlineLevel="0" collapsed="false">
      <c r="A180" s="15" t="n">
        <f aca="false">A179+1</f>
        <v>173</v>
      </c>
      <c r="B180" s="16" t="s">
        <v>199</v>
      </c>
      <c r="C180" s="15"/>
      <c r="D180" s="15"/>
      <c r="E180" s="15" t="s">
        <v>15</v>
      </c>
      <c r="F180" s="17" t="n">
        <v>3</v>
      </c>
      <c r="G180" s="18"/>
      <c r="H180" s="19"/>
      <c r="I180" s="20"/>
      <c r="J180" s="19"/>
    </row>
    <row r="181" customFormat="false" ht="28.5" hidden="false" customHeight="true" outlineLevel="0" collapsed="false">
      <c r="A181" s="15" t="n">
        <f aca="false">A180+1</f>
        <v>174</v>
      </c>
      <c r="B181" s="16" t="s">
        <v>200</v>
      </c>
      <c r="C181" s="15"/>
      <c r="D181" s="15"/>
      <c r="E181" s="15" t="s">
        <v>15</v>
      </c>
      <c r="F181" s="17" t="n">
        <v>40</v>
      </c>
      <c r="G181" s="18"/>
      <c r="H181" s="19"/>
      <c r="I181" s="20"/>
      <c r="J181" s="19"/>
    </row>
    <row r="182" customFormat="false" ht="28.5" hidden="false" customHeight="true" outlineLevel="0" collapsed="false">
      <c r="A182" s="15" t="n">
        <f aca="false">A181+1</f>
        <v>175</v>
      </c>
      <c r="B182" s="16" t="s">
        <v>201</v>
      </c>
      <c r="C182" s="15"/>
      <c r="D182" s="15"/>
      <c r="E182" s="15" t="s">
        <v>202</v>
      </c>
      <c r="F182" s="17" t="n">
        <v>10</v>
      </c>
      <c r="G182" s="18"/>
      <c r="H182" s="19"/>
      <c r="I182" s="20"/>
      <c r="J182" s="19"/>
    </row>
    <row r="183" customFormat="false" ht="29.25" hidden="false" customHeight="true" outlineLevel="0" collapsed="false">
      <c r="A183" s="15" t="n">
        <f aca="false">A182+1</f>
        <v>176</v>
      </c>
      <c r="B183" s="16" t="s">
        <v>203</v>
      </c>
      <c r="C183" s="15"/>
      <c r="D183" s="15"/>
      <c r="E183" s="15" t="s">
        <v>15</v>
      </c>
      <c r="F183" s="17" t="n">
        <v>50</v>
      </c>
      <c r="G183" s="18"/>
      <c r="H183" s="19"/>
      <c r="I183" s="20"/>
      <c r="J183" s="19"/>
    </row>
    <row r="184" customFormat="false" ht="29.25" hidden="false" customHeight="true" outlineLevel="0" collapsed="false">
      <c r="A184" s="15" t="n">
        <f aca="false">A183+1</f>
        <v>177</v>
      </c>
      <c r="B184" s="16" t="s">
        <v>204</v>
      </c>
      <c r="C184" s="15"/>
      <c r="D184" s="15"/>
      <c r="E184" s="15" t="s">
        <v>15</v>
      </c>
      <c r="F184" s="17" t="n">
        <v>20</v>
      </c>
      <c r="G184" s="18"/>
      <c r="H184" s="19"/>
      <c r="I184" s="20"/>
      <c r="J184" s="19"/>
    </row>
    <row r="185" customFormat="false" ht="28.5" hidden="false" customHeight="true" outlineLevel="0" collapsed="false">
      <c r="A185" s="15" t="n">
        <f aca="false">A184+1</f>
        <v>178</v>
      </c>
      <c r="B185" s="16" t="s">
        <v>205</v>
      </c>
      <c r="C185" s="15"/>
      <c r="D185" s="15"/>
      <c r="E185" s="15" t="s">
        <v>206</v>
      </c>
      <c r="F185" s="17" t="n">
        <v>80</v>
      </c>
      <c r="G185" s="18"/>
      <c r="H185" s="19"/>
      <c r="I185" s="20"/>
      <c r="J185" s="19"/>
    </row>
    <row r="186" customFormat="false" ht="25.5" hidden="false" customHeight="false" outlineLevel="0" collapsed="false">
      <c r="A186" s="15" t="n">
        <f aca="false">A185+1</f>
        <v>179</v>
      </c>
      <c r="B186" s="16" t="s">
        <v>207</v>
      </c>
      <c r="C186" s="15"/>
      <c r="D186" s="15"/>
      <c r="E186" s="15" t="s">
        <v>208</v>
      </c>
      <c r="F186" s="17" t="n">
        <v>5</v>
      </c>
      <c r="G186" s="18"/>
      <c r="H186" s="19"/>
      <c r="I186" s="20"/>
      <c r="J186" s="19"/>
    </row>
    <row r="187" customFormat="false" ht="21" hidden="false" customHeight="true" outlineLevel="0" collapsed="false">
      <c r="A187" s="21" t="s">
        <v>209</v>
      </c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9.5" hidden="false" customHeight="true" outlineLevel="0" collapsed="false">
      <c r="A188" s="15" t="n">
        <f aca="false">A186+1</f>
        <v>180</v>
      </c>
      <c r="B188" s="16" t="s">
        <v>210</v>
      </c>
      <c r="C188" s="15"/>
      <c r="D188" s="15"/>
      <c r="E188" s="15" t="s">
        <v>15</v>
      </c>
      <c r="F188" s="17" t="n">
        <v>20</v>
      </c>
      <c r="G188" s="18"/>
      <c r="H188" s="19"/>
      <c r="I188" s="20"/>
      <c r="J188" s="19"/>
    </row>
    <row r="189" customFormat="false" ht="42.75" hidden="false" customHeight="true" outlineLevel="0" collapsed="false">
      <c r="A189" s="15" t="n">
        <f aca="false">A188+1</f>
        <v>181</v>
      </c>
      <c r="B189" s="16" t="s">
        <v>211</v>
      </c>
      <c r="C189" s="15"/>
      <c r="D189" s="15"/>
      <c r="E189" s="15" t="s">
        <v>15</v>
      </c>
      <c r="F189" s="17" t="n">
        <v>20</v>
      </c>
      <c r="G189" s="18"/>
      <c r="H189" s="19"/>
      <c r="I189" s="20"/>
      <c r="J189" s="19"/>
    </row>
    <row r="190" customFormat="false" ht="42" hidden="false" customHeight="true" outlineLevel="0" collapsed="false">
      <c r="A190" s="15" t="n">
        <f aca="false">A189+1</f>
        <v>182</v>
      </c>
      <c r="B190" s="16" t="s">
        <v>212</v>
      </c>
      <c r="C190" s="15"/>
      <c r="D190" s="15"/>
      <c r="E190" s="15" t="s">
        <v>15</v>
      </c>
      <c r="F190" s="17" t="n">
        <v>300</v>
      </c>
      <c r="G190" s="18"/>
      <c r="H190" s="19"/>
      <c r="I190" s="20"/>
      <c r="J190" s="19"/>
    </row>
    <row r="191" customFormat="false" ht="42" hidden="false" customHeight="true" outlineLevel="0" collapsed="false">
      <c r="A191" s="15" t="n">
        <f aca="false">A190+1</f>
        <v>183</v>
      </c>
      <c r="B191" s="16" t="s">
        <v>213</v>
      </c>
      <c r="C191" s="15"/>
      <c r="D191" s="15"/>
      <c r="E191" s="15" t="s">
        <v>15</v>
      </c>
      <c r="F191" s="17" t="n">
        <v>200</v>
      </c>
      <c r="G191" s="18"/>
      <c r="H191" s="19"/>
      <c r="I191" s="20"/>
      <c r="J191" s="19"/>
    </row>
    <row r="192" customFormat="false" ht="28.5" hidden="false" customHeight="true" outlineLevel="0" collapsed="false">
      <c r="A192" s="15" t="n">
        <f aca="false">A191+1</f>
        <v>184</v>
      </c>
      <c r="B192" s="16" t="s">
        <v>214</v>
      </c>
      <c r="C192" s="15"/>
      <c r="D192" s="15"/>
      <c r="E192" s="15" t="s">
        <v>15</v>
      </c>
      <c r="F192" s="17" t="n">
        <v>100</v>
      </c>
      <c r="G192" s="18"/>
      <c r="H192" s="19"/>
      <c r="I192" s="20"/>
      <c r="J192" s="19"/>
    </row>
    <row r="193" customFormat="false" ht="69.75" hidden="false" customHeight="true" outlineLevel="0" collapsed="false">
      <c r="A193" s="15" t="n">
        <f aca="false">A192+1</f>
        <v>185</v>
      </c>
      <c r="B193" s="16" t="s">
        <v>215</v>
      </c>
      <c r="C193" s="15"/>
      <c r="D193" s="15"/>
      <c r="E193" s="15" t="s">
        <v>15</v>
      </c>
      <c r="F193" s="17" t="n">
        <v>150</v>
      </c>
      <c r="G193" s="18"/>
      <c r="H193" s="19"/>
      <c r="I193" s="20"/>
      <c r="J193" s="19"/>
    </row>
    <row r="194" customFormat="false" ht="16.5" hidden="false" customHeight="true" outlineLevel="0" collapsed="false">
      <c r="A194" s="15" t="n">
        <f aca="false">A193+1</f>
        <v>186</v>
      </c>
      <c r="B194" s="16" t="s">
        <v>216</v>
      </c>
      <c r="C194" s="15"/>
      <c r="D194" s="15"/>
      <c r="E194" s="15" t="s">
        <v>15</v>
      </c>
      <c r="F194" s="17" t="n">
        <v>150</v>
      </c>
      <c r="G194" s="18"/>
      <c r="H194" s="19"/>
      <c r="I194" s="20"/>
      <c r="J194" s="19"/>
    </row>
    <row r="195" customFormat="false" ht="52.5" hidden="false" customHeight="true" outlineLevel="0" collapsed="false">
      <c r="A195" s="15" t="n">
        <f aca="false">A194+1</f>
        <v>187</v>
      </c>
      <c r="B195" s="16" t="s">
        <v>217</v>
      </c>
      <c r="C195" s="15"/>
      <c r="D195" s="15"/>
      <c r="E195" s="15" t="s">
        <v>15</v>
      </c>
      <c r="F195" s="17" t="n">
        <v>200</v>
      </c>
      <c r="G195" s="18"/>
      <c r="H195" s="19"/>
      <c r="I195" s="20"/>
      <c r="J195" s="19"/>
    </row>
    <row r="196" customFormat="false" ht="30" hidden="false" customHeight="true" outlineLevel="0" collapsed="false">
      <c r="A196" s="15" t="n">
        <f aca="false">A195+1</f>
        <v>188</v>
      </c>
      <c r="B196" s="16" t="s">
        <v>218</v>
      </c>
      <c r="C196" s="15"/>
      <c r="D196" s="15"/>
      <c r="E196" s="15" t="s">
        <v>15</v>
      </c>
      <c r="F196" s="17" t="n">
        <v>30</v>
      </c>
      <c r="G196" s="18"/>
      <c r="H196" s="19"/>
      <c r="I196" s="20"/>
      <c r="J196" s="19"/>
    </row>
    <row r="197" customFormat="false" ht="41.25" hidden="false" customHeight="true" outlineLevel="0" collapsed="false">
      <c r="A197" s="15" t="n">
        <f aca="false">A196+1</f>
        <v>189</v>
      </c>
      <c r="B197" s="16" t="s">
        <v>219</v>
      </c>
      <c r="C197" s="15"/>
      <c r="D197" s="15"/>
      <c r="E197" s="15" t="s">
        <v>15</v>
      </c>
      <c r="F197" s="17" t="n">
        <v>200</v>
      </c>
      <c r="G197" s="18"/>
      <c r="H197" s="19"/>
      <c r="I197" s="20"/>
      <c r="J197" s="19"/>
    </row>
    <row r="198" customFormat="false" ht="29.25" hidden="false" customHeight="true" outlineLevel="0" collapsed="false">
      <c r="A198" s="15" t="n">
        <f aca="false">A197+1</f>
        <v>190</v>
      </c>
      <c r="B198" s="16" t="s">
        <v>220</v>
      </c>
      <c r="C198" s="15"/>
      <c r="D198" s="15"/>
      <c r="E198" s="15" t="s">
        <v>15</v>
      </c>
      <c r="F198" s="17" t="n">
        <v>80</v>
      </c>
      <c r="G198" s="18"/>
      <c r="H198" s="19"/>
      <c r="I198" s="20"/>
      <c r="J198" s="19"/>
    </row>
    <row r="199" customFormat="false" ht="66.75" hidden="false" customHeight="true" outlineLevel="0" collapsed="false">
      <c r="A199" s="15" t="n">
        <f aca="false">A198+1</f>
        <v>191</v>
      </c>
      <c r="B199" s="16" t="s">
        <v>221</v>
      </c>
      <c r="C199" s="15"/>
      <c r="D199" s="15"/>
      <c r="E199" s="15" t="s">
        <v>15</v>
      </c>
      <c r="F199" s="17" t="n">
        <v>80</v>
      </c>
      <c r="G199" s="18"/>
      <c r="H199" s="19"/>
      <c r="I199" s="20"/>
      <c r="J199" s="19"/>
    </row>
    <row r="200" customFormat="false" ht="40.5" hidden="false" customHeight="true" outlineLevel="0" collapsed="false">
      <c r="A200" s="15" t="n">
        <f aca="false">A199+1</f>
        <v>192</v>
      </c>
      <c r="B200" s="16" t="s">
        <v>222</v>
      </c>
      <c r="C200" s="15"/>
      <c r="D200" s="15"/>
      <c r="E200" s="15" t="s">
        <v>15</v>
      </c>
      <c r="F200" s="17" t="n">
        <v>50</v>
      </c>
      <c r="G200" s="18"/>
      <c r="H200" s="19"/>
      <c r="I200" s="20"/>
      <c r="J200" s="19"/>
    </row>
    <row r="201" customFormat="false" ht="41.25" hidden="false" customHeight="true" outlineLevel="0" collapsed="false">
      <c r="A201" s="15" t="n">
        <f aca="false">A200+1</f>
        <v>193</v>
      </c>
      <c r="B201" s="16" t="s">
        <v>223</v>
      </c>
      <c r="C201" s="15"/>
      <c r="D201" s="15"/>
      <c r="E201" s="15" t="s">
        <v>15</v>
      </c>
      <c r="F201" s="17" t="n">
        <v>200</v>
      </c>
      <c r="G201" s="18"/>
      <c r="H201" s="19"/>
      <c r="I201" s="20"/>
      <c r="J201" s="19"/>
    </row>
    <row r="202" customFormat="false" ht="27.75" hidden="false" customHeight="true" outlineLevel="0" collapsed="false">
      <c r="A202" s="15" t="n">
        <f aca="false">A201+1</f>
        <v>194</v>
      </c>
      <c r="B202" s="16" t="s">
        <v>224</v>
      </c>
      <c r="C202" s="15"/>
      <c r="D202" s="15"/>
      <c r="E202" s="15" t="s">
        <v>15</v>
      </c>
      <c r="F202" s="17" t="n">
        <v>50</v>
      </c>
      <c r="G202" s="18"/>
      <c r="H202" s="19"/>
      <c r="I202" s="20"/>
      <c r="J202" s="19"/>
    </row>
    <row r="203" customFormat="false" ht="66" hidden="false" customHeight="true" outlineLevel="0" collapsed="false">
      <c r="A203" s="15" t="n">
        <f aca="false">A202+1</f>
        <v>195</v>
      </c>
      <c r="B203" s="16" t="s">
        <v>225</v>
      </c>
      <c r="C203" s="15"/>
      <c r="D203" s="15"/>
      <c r="E203" s="15" t="s">
        <v>15</v>
      </c>
      <c r="F203" s="17" t="n">
        <v>40</v>
      </c>
      <c r="G203" s="18"/>
      <c r="H203" s="19"/>
      <c r="I203" s="20"/>
      <c r="J203" s="19"/>
    </row>
    <row r="204" customFormat="false" ht="27.75" hidden="false" customHeight="true" outlineLevel="0" collapsed="false">
      <c r="A204" s="15" t="n">
        <f aca="false">A203+1</f>
        <v>196</v>
      </c>
      <c r="B204" s="16" t="s">
        <v>226</v>
      </c>
      <c r="C204" s="15"/>
      <c r="D204" s="15"/>
      <c r="E204" s="15" t="s">
        <v>15</v>
      </c>
      <c r="F204" s="17" t="n">
        <v>40</v>
      </c>
      <c r="G204" s="18"/>
      <c r="H204" s="19"/>
      <c r="I204" s="20"/>
      <c r="J204" s="19"/>
    </row>
    <row r="205" customFormat="false" ht="21" hidden="false" customHeight="true" outlineLevel="0" collapsed="false">
      <c r="A205" s="15" t="n">
        <f aca="false">A204+1</f>
        <v>197</v>
      </c>
      <c r="B205" s="16" t="s">
        <v>227</v>
      </c>
      <c r="C205" s="15"/>
      <c r="D205" s="15"/>
      <c r="E205" s="15" t="s">
        <v>15</v>
      </c>
      <c r="F205" s="17" t="n">
        <v>20</v>
      </c>
      <c r="G205" s="18"/>
      <c r="H205" s="19"/>
      <c r="I205" s="20"/>
      <c r="J205" s="19"/>
    </row>
    <row r="206" customFormat="false" ht="28.5" hidden="false" customHeight="true" outlineLevel="0" collapsed="false">
      <c r="A206" s="15" t="n">
        <f aca="false">A205+1</f>
        <v>198</v>
      </c>
      <c r="B206" s="16" t="s">
        <v>228</v>
      </c>
      <c r="C206" s="15"/>
      <c r="D206" s="15"/>
      <c r="E206" s="15" t="s">
        <v>15</v>
      </c>
      <c r="F206" s="17" t="n">
        <v>100</v>
      </c>
      <c r="G206" s="18"/>
      <c r="H206" s="19"/>
      <c r="I206" s="20"/>
      <c r="J206" s="19"/>
    </row>
    <row r="207" customFormat="false" ht="40.5" hidden="false" customHeight="true" outlineLevel="0" collapsed="false">
      <c r="A207" s="15" t="n">
        <f aca="false">A206+1</f>
        <v>199</v>
      </c>
      <c r="B207" s="16" t="s">
        <v>229</v>
      </c>
      <c r="C207" s="15"/>
      <c r="D207" s="15"/>
      <c r="E207" s="15" t="s">
        <v>15</v>
      </c>
      <c r="F207" s="17" t="n">
        <v>250</v>
      </c>
      <c r="G207" s="18"/>
      <c r="H207" s="19"/>
      <c r="I207" s="20"/>
      <c r="J207" s="19"/>
    </row>
    <row r="208" customFormat="false" ht="29.25" hidden="false" customHeight="true" outlineLevel="0" collapsed="false">
      <c r="A208" s="15" t="n">
        <f aca="false">A207+1</f>
        <v>200</v>
      </c>
      <c r="B208" s="16" t="s">
        <v>230</v>
      </c>
      <c r="C208" s="15"/>
      <c r="D208" s="15"/>
      <c r="E208" s="15" t="s">
        <v>52</v>
      </c>
      <c r="F208" s="17" t="n">
        <v>5</v>
      </c>
      <c r="G208" s="18"/>
      <c r="H208" s="19"/>
      <c r="I208" s="20"/>
      <c r="J208" s="19"/>
    </row>
    <row r="209" customFormat="false" ht="41.25" hidden="false" customHeight="true" outlineLevel="0" collapsed="false">
      <c r="A209" s="15" t="n">
        <f aca="false">A208+1</f>
        <v>201</v>
      </c>
      <c r="B209" s="16" t="s">
        <v>231</v>
      </c>
      <c r="C209" s="15"/>
      <c r="D209" s="15"/>
      <c r="E209" s="15" t="s">
        <v>52</v>
      </c>
      <c r="F209" s="17" t="n">
        <v>5</v>
      </c>
      <c r="G209" s="18"/>
      <c r="H209" s="19"/>
      <c r="I209" s="20"/>
      <c r="J209" s="19"/>
    </row>
    <row r="210" customFormat="false" ht="41.25" hidden="false" customHeight="true" outlineLevel="0" collapsed="false">
      <c r="A210" s="15" t="n">
        <f aca="false">A209+1</f>
        <v>202</v>
      </c>
      <c r="B210" s="16" t="s">
        <v>232</v>
      </c>
      <c r="C210" s="15"/>
      <c r="D210" s="15"/>
      <c r="E210" s="15" t="s">
        <v>15</v>
      </c>
      <c r="F210" s="17" t="n">
        <v>5</v>
      </c>
      <c r="G210" s="18"/>
      <c r="H210" s="19"/>
      <c r="I210" s="20"/>
      <c r="J210" s="19"/>
    </row>
    <row r="211" customFormat="false" ht="41.25" hidden="false" customHeight="true" outlineLevel="0" collapsed="false">
      <c r="A211" s="15" t="n">
        <f aca="false">A210+1</f>
        <v>203</v>
      </c>
      <c r="B211" s="16" t="s">
        <v>233</v>
      </c>
      <c r="C211" s="15"/>
      <c r="D211" s="15"/>
      <c r="E211" s="15" t="s">
        <v>15</v>
      </c>
      <c r="F211" s="17" t="n">
        <v>180</v>
      </c>
      <c r="G211" s="18"/>
      <c r="H211" s="19"/>
      <c r="I211" s="20"/>
      <c r="J211" s="19"/>
    </row>
    <row r="212" customFormat="false" ht="41.25" hidden="false" customHeight="true" outlineLevel="0" collapsed="false">
      <c r="A212" s="15" t="n">
        <f aca="false">A211+1</f>
        <v>204</v>
      </c>
      <c r="B212" s="16" t="s">
        <v>234</v>
      </c>
      <c r="C212" s="15"/>
      <c r="D212" s="15"/>
      <c r="E212" s="15" t="s">
        <v>15</v>
      </c>
      <c r="F212" s="17" t="n">
        <v>40</v>
      </c>
      <c r="G212" s="18"/>
      <c r="H212" s="19"/>
      <c r="I212" s="20"/>
      <c r="J212" s="19"/>
    </row>
    <row r="213" customFormat="false" ht="42" hidden="false" customHeight="true" outlineLevel="0" collapsed="false">
      <c r="A213" s="15" t="n">
        <f aca="false">A212+1</f>
        <v>205</v>
      </c>
      <c r="B213" s="16" t="s">
        <v>235</v>
      </c>
      <c r="C213" s="15"/>
      <c r="D213" s="15"/>
      <c r="E213" s="15" t="s">
        <v>15</v>
      </c>
      <c r="F213" s="17" t="n">
        <v>20</v>
      </c>
      <c r="G213" s="18"/>
      <c r="H213" s="19"/>
      <c r="I213" s="20"/>
      <c r="J213" s="19"/>
    </row>
    <row r="214" customFormat="false" ht="29.25" hidden="false" customHeight="true" outlineLevel="0" collapsed="false">
      <c r="A214" s="15" t="n">
        <f aca="false">A213+1</f>
        <v>206</v>
      </c>
      <c r="B214" s="16" t="s">
        <v>236</v>
      </c>
      <c r="C214" s="15"/>
      <c r="D214" s="15"/>
      <c r="E214" s="15" t="s">
        <v>52</v>
      </c>
      <c r="F214" s="17" t="n">
        <v>10</v>
      </c>
      <c r="G214" s="18"/>
      <c r="H214" s="19"/>
      <c r="I214" s="20"/>
      <c r="J214" s="19"/>
    </row>
    <row r="215" customFormat="false" ht="30.75" hidden="false" customHeight="true" outlineLevel="0" collapsed="false">
      <c r="A215" s="15" t="n">
        <f aca="false">A214+1</f>
        <v>207</v>
      </c>
      <c r="B215" s="16" t="s">
        <v>237</v>
      </c>
      <c r="C215" s="15"/>
      <c r="D215" s="15"/>
      <c r="E215" s="15" t="s">
        <v>52</v>
      </c>
      <c r="F215" s="17" t="n">
        <v>150</v>
      </c>
      <c r="G215" s="18"/>
      <c r="H215" s="19"/>
      <c r="I215" s="20"/>
      <c r="J215" s="19"/>
    </row>
    <row r="216" customFormat="false" ht="29.25" hidden="false" customHeight="true" outlineLevel="0" collapsed="false">
      <c r="A216" s="15" t="n">
        <f aca="false">A215+1</f>
        <v>208</v>
      </c>
      <c r="B216" s="16" t="s">
        <v>238</v>
      </c>
      <c r="C216" s="15"/>
      <c r="D216" s="15"/>
      <c r="E216" s="15" t="s">
        <v>52</v>
      </c>
      <c r="F216" s="17" t="n">
        <v>100</v>
      </c>
      <c r="G216" s="18"/>
      <c r="H216" s="19"/>
      <c r="I216" s="20"/>
      <c r="J216" s="19"/>
    </row>
    <row r="217" customFormat="false" ht="30.75" hidden="false" customHeight="true" outlineLevel="0" collapsed="false">
      <c r="A217" s="15" t="n">
        <f aca="false">A216+1</f>
        <v>209</v>
      </c>
      <c r="B217" s="16" t="s">
        <v>239</v>
      </c>
      <c r="C217" s="15"/>
      <c r="D217" s="15"/>
      <c r="E217" s="15" t="s">
        <v>52</v>
      </c>
      <c r="F217" s="17" t="n">
        <v>20</v>
      </c>
      <c r="G217" s="18"/>
      <c r="H217" s="19"/>
      <c r="I217" s="20"/>
      <c r="J217" s="19"/>
    </row>
    <row r="218" customFormat="false" ht="28.5" hidden="false" customHeight="true" outlineLevel="0" collapsed="false">
      <c r="A218" s="15" t="n">
        <f aca="false">A217+1</f>
        <v>210</v>
      </c>
      <c r="B218" s="16" t="s">
        <v>240</v>
      </c>
      <c r="C218" s="15"/>
      <c r="D218" s="15"/>
      <c r="E218" s="15" t="s">
        <v>52</v>
      </c>
      <c r="F218" s="17" t="n">
        <v>50</v>
      </c>
      <c r="G218" s="18"/>
      <c r="H218" s="19"/>
      <c r="I218" s="20"/>
      <c r="J218" s="19"/>
    </row>
    <row r="219" customFormat="false" ht="27.75" hidden="false" customHeight="true" outlineLevel="0" collapsed="false">
      <c r="A219" s="15" t="n">
        <f aca="false">A218+1</f>
        <v>211</v>
      </c>
      <c r="B219" s="16" t="s">
        <v>241</v>
      </c>
      <c r="C219" s="15"/>
      <c r="D219" s="15"/>
      <c r="E219" s="15" t="s">
        <v>52</v>
      </c>
      <c r="F219" s="17" t="n">
        <v>50</v>
      </c>
      <c r="G219" s="18"/>
      <c r="H219" s="19"/>
      <c r="I219" s="20"/>
      <c r="J219" s="19"/>
    </row>
    <row r="220" customFormat="false" ht="41.25" hidden="false" customHeight="true" outlineLevel="0" collapsed="false">
      <c r="A220" s="15" t="n">
        <f aca="false">A219+1</f>
        <v>212</v>
      </c>
      <c r="B220" s="16" t="s">
        <v>242</v>
      </c>
      <c r="C220" s="15"/>
      <c r="D220" s="15"/>
      <c r="E220" s="15" t="s">
        <v>52</v>
      </c>
      <c r="F220" s="17" t="n">
        <v>10</v>
      </c>
      <c r="G220" s="18"/>
      <c r="H220" s="19"/>
      <c r="I220" s="20"/>
      <c r="J220" s="19"/>
    </row>
    <row r="221" customFormat="false" ht="41.25" hidden="false" customHeight="true" outlineLevel="0" collapsed="false">
      <c r="A221" s="15" t="n">
        <f aca="false">A220+1</f>
        <v>213</v>
      </c>
      <c r="B221" s="16" t="s">
        <v>243</v>
      </c>
      <c r="C221" s="15"/>
      <c r="D221" s="15"/>
      <c r="E221" s="15" t="s">
        <v>52</v>
      </c>
      <c r="F221" s="17" t="n">
        <v>10</v>
      </c>
      <c r="G221" s="18"/>
      <c r="H221" s="19"/>
      <c r="I221" s="20"/>
      <c r="J221" s="19"/>
    </row>
    <row r="222" customFormat="false" ht="42.75" hidden="false" customHeight="true" outlineLevel="0" collapsed="false">
      <c r="A222" s="15" t="n">
        <f aca="false">A221+1</f>
        <v>214</v>
      </c>
      <c r="B222" s="16" t="s">
        <v>244</v>
      </c>
      <c r="C222" s="15"/>
      <c r="D222" s="15"/>
      <c r="E222" s="15" t="s">
        <v>15</v>
      </c>
      <c r="F222" s="17" t="n">
        <v>100</v>
      </c>
      <c r="G222" s="18"/>
      <c r="H222" s="19"/>
      <c r="I222" s="20"/>
      <c r="J222" s="19"/>
    </row>
    <row r="223" customFormat="false" ht="54" hidden="false" customHeight="true" outlineLevel="0" collapsed="false">
      <c r="A223" s="15" t="n">
        <f aca="false">A222+1</f>
        <v>215</v>
      </c>
      <c r="B223" s="16" t="s">
        <v>245</v>
      </c>
      <c r="C223" s="15"/>
      <c r="D223" s="15"/>
      <c r="E223" s="15" t="s">
        <v>52</v>
      </c>
      <c r="F223" s="17" t="n">
        <v>30</v>
      </c>
      <c r="G223" s="18"/>
      <c r="H223" s="19"/>
      <c r="I223" s="20"/>
      <c r="J223" s="19"/>
    </row>
    <row r="224" customFormat="false" ht="54" hidden="false" customHeight="true" outlineLevel="0" collapsed="false">
      <c r="A224" s="15" t="n">
        <f aca="false">A223+1</f>
        <v>216</v>
      </c>
      <c r="B224" s="16" t="s">
        <v>246</v>
      </c>
      <c r="C224" s="15"/>
      <c r="D224" s="15"/>
      <c r="E224" s="15" t="s">
        <v>15</v>
      </c>
      <c r="F224" s="17" t="n">
        <v>30</v>
      </c>
      <c r="G224" s="18"/>
      <c r="H224" s="19"/>
      <c r="I224" s="20"/>
      <c r="J224" s="19"/>
    </row>
    <row r="225" customFormat="false" ht="30" hidden="false" customHeight="true" outlineLevel="0" collapsed="false">
      <c r="A225" s="15" t="n">
        <f aca="false">A224+1</f>
        <v>217</v>
      </c>
      <c r="B225" s="16" t="s">
        <v>247</v>
      </c>
      <c r="C225" s="15"/>
      <c r="D225" s="15"/>
      <c r="E225" s="15" t="s">
        <v>15</v>
      </c>
      <c r="F225" s="17" t="n">
        <v>20</v>
      </c>
      <c r="G225" s="18"/>
      <c r="H225" s="19"/>
      <c r="I225" s="20"/>
      <c r="J225" s="19"/>
    </row>
    <row r="226" customFormat="false" ht="54.75" hidden="false" customHeight="true" outlineLevel="0" collapsed="false">
      <c r="A226" s="15" t="n">
        <f aca="false">A225+1</f>
        <v>218</v>
      </c>
      <c r="B226" s="16" t="s">
        <v>248</v>
      </c>
      <c r="C226" s="15"/>
      <c r="D226" s="15"/>
      <c r="E226" s="15" t="s">
        <v>15</v>
      </c>
      <c r="F226" s="17" t="n">
        <v>70</v>
      </c>
      <c r="G226" s="18"/>
      <c r="H226" s="19"/>
      <c r="I226" s="20"/>
      <c r="J226" s="19"/>
    </row>
    <row r="227" customFormat="false" ht="54" hidden="false" customHeight="true" outlineLevel="0" collapsed="false">
      <c r="A227" s="15" t="n">
        <f aca="false">A226+1</f>
        <v>219</v>
      </c>
      <c r="B227" s="16" t="s">
        <v>249</v>
      </c>
      <c r="C227" s="15"/>
      <c r="D227" s="15"/>
      <c r="E227" s="15" t="s">
        <v>15</v>
      </c>
      <c r="F227" s="17" t="n">
        <v>70</v>
      </c>
      <c r="G227" s="18"/>
      <c r="H227" s="19"/>
      <c r="I227" s="20"/>
      <c r="J227" s="19"/>
    </row>
    <row r="228" customFormat="false" ht="29.25" hidden="false" customHeight="true" outlineLevel="0" collapsed="false">
      <c r="A228" s="15" t="n">
        <f aca="false">A227+1</f>
        <v>220</v>
      </c>
      <c r="B228" s="16" t="s">
        <v>250</v>
      </c>
      <c r="C228" s="15"/>
      <c r="D228" s="15"/>
      <c r="E228" s="15" t="s">
        <v>15</v>
      </c>
      <c r="F228" s="17" t="n">
        <v>300</v>
      </c>
      <c r="G228" s="18"/>
      <c r="H228" s="19"/>
      <c r="I228" s="20"/>
      <c r="J228" s="19"/>
    </row>
    <row r="229" customFormat="false" ht="28.5" hidden="false" customHeight="true" outlineLevel="0" collapsed="false">
      <c r="A229" s="15" t="n">
        <f aca="false">A228+1</f>
        <v>221</v>
      </c>
      <c r="B229" s="16" t="s">
        <v>251</v>
      </c>
      <c r="C229" s="15"/>
      <c r="D229" s="15"/>
      <c r="E229" s="15" t="s">
        <v>15</v>
      </c>
      <c r="F229" s="17" t="n">
        <v>300</v>
      </c>
      <c r="G229" s="18"/>
      <c r="H229" s="19"/>
      <c r="I229" s="20"/>
      <c r="J229" s="19"/>
    </row>
    <row r="230" customFormat="false" ht="41.25" hidden="false" customHeight="true" outlineLevel="0" collapsed="false">
      <c r="A230" s="15" t="n">
        <f aca="false">A229+1</f>
        <v>222</v>
      </c>
      <c r="B230" s="16" t="s">
        <v>252</v>
      </c>
      <c r="C230" s="15"/>
      <c r="D230" s="15"/>
      <c r="E230" s="15" t="s">
        <v>15</v>
      </c>
      <c r="F230" s="17" t="n">
        <v>50</v>
      </c>
      <c r="G230" s="18"/>
      <c r="H230" s="19"/>
      <c r="I230" s="20"/>
      <c r="J230" s="19"/>
    </row>
    <row r="231" s="15" customFormat="true" ht="36" hidden="false" customHeight="true" outlineLevel="0" collapsed="false">
      <c r="A231" s="15" t="n">
        <f aca="false">A230+1</f>
        <v>223</v>
      </c>
      <c r="B231" s="16" t="s">
        <v>253</v>
      </c>
      <c r="E231" s="15" t="s">
        <v>52</v>
      </c>
      <c r="F231" s="17" t="n">
        <v>20</v>
      </c>
      <c r="G231" s="18"/>
      <c r="H231" s="19"/>
      <c r="I231" s="20"/>
      <c r="J231" s="19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</row>
    <row r="232" customFormat="false" ht="43.5" hidden="false" customHeight="true" outlineLevel="0" collapsed="false">
      <c r="A232" s="15" t="n">
        <f aca="false">A231+1</f>
        <v>224</v>
      </c>
      <c r="B232" s="16" t="s">
        <v>254</v>
      </c>
      <c r="C232" s="15"/>
      <c r="D232" s="15"/>
      <c r="E232" s="15" t="s">
        <v>255</v>
      </c>
      <c r="F232" s="17" t="n">
        <v>250</v>
      </c>
      <c r="G232" s="18"/>
      <c r="H232" s="19"/>
      <c r="I232" s="20"/>
      <c r="J232" s="19"/>
    </row>
    <row r="233" customFormat="false" ht="58.5" hidden="false" customHeight="true" outlineLevel="0" collapsed="false">
      <c r="A233" s="15" t="n">
        <f aca="false">A232+1</f>
        <v>225</v>
      </c>
      <c r="B233" s="16" t="s">
        <v>256</v>
      </c>
      <c r="C233" s="15"/>
      <c r="D233" s="15"/>
      <c r="E233" s="15" t="s">
        <v>15</v>
      </c>
      <c r="F233" s="17" t="n">
        <v>150</v>
      </c>
      <c r="G233" s="18"/>
      <c r="H233" s="19"/>
      <c r="I233" s="20"/>
      <c r="J233" s="19"/>
    </row>
    <row r="234" customFormat="false" ht="51.75" hidden="false" customHeight="true" outlineLevel="0" collapsed="false">
      <c r="A234" s="15" t="n">
        <f aca="false">A233+1</f>
        <v>226</v>
      </c>
      <c r="B234" s="16" t="s">
        <v>257</v>
      </c>
      <c r="C234" s="15"/>
      <c r="D234" s="15"/>
      <c r="E234" s="15" t="s">
        <v>15</v>
      </c>
      <c r="F234" s="17" t="n">
        <v>5</v>
      </c>
      <c r="G234" s="18"/>
      <c r="H234" s="19"/>
      <c r="I234" s="20"/>
      <c r="J234" s="19"/>
    </row>
    <row r="235" customFormat="false" ht="41.25" hidden="false" customHeight="true" outlineLevel="0" collapsed="false">
      <c r="A235" s="15" t="n">
        <f aca="false">A234+1</f>
        <v>227</v>
      </c>
      <c r="B235" s="16" t="s">
        <v>258</v>
      </c>
      <c r="C235" s="15"/>
      <c r="D235" s="15"/>
      <c r="E235" s="15" t="s">
        <v>15</v>
      </c>
      <c r="F235" s="17" t="n">
        <v>10</v>
      </c>
      <c r="G235" s="18"/>
      <c r="H235" s="19"/>
      <c r="I235" s="20"/>
      <c r="J235" s="19"/>
    </row>
    <row r="236" customFormat="false" ht="33" hidden="false" customHeight="true" outlineLevel="0" collapsed="false">
      <c r="A236" s="15" t="n">
        <f aca="false">A235+1</f>
        <v>228</v>
      </c>
      <c r="B236" s="16" t="s">
        <v>259</v>
      </c>
      <c r="C236" s="15"/>
      <c r="D236" s="15"/>
      <c r="E236" s="15" t="s">
        <v>15</v>
      </c>
      <c r="F236" s="17" t="n">
        <v>50</v>
      </c>
      <c r="G236" s="18"/>
      <c r="H236" s="19"/>
      <c r="I236" s="20"/>
      <c r="J236" s="19"/>
    </row>
    <row r="237" customFormat="false" ht="42" hidden="false" customHeight="true" outlineLevel="0" collapsed="false">
      <c r="A237" s="15" t="n">
        <f aca="false">A236+1</f>
        <v>229</v>
      </c>
      <c r="B237" s="16" t="s">
        <v>260</v>
      </c>
      <c r="C237" s="15"/>
      <c r="D237" s="15"/>
      <c r="E237" s="15" t="s">
        <v>15</v>
      </c>
      <c r="F237" s="17" t="n">
        <v>60</v>
      </c>
      <c r="G237" s="18"/>
      <c r="H237" s="19"/>
      <c r="I237" s="20"/>
      <c r="J237" s="19"/>
    </row>
    <row r="238" customFormat="false" ht="42.75" hidden="false" customHeight="true" outlineLevel="0" collapsed="false">
      <c r="A238" s="15" t="n">
        <f aca="false">A237+1</f>
        <v>230</v>
      </c>
      <c r="B238" s="16" t="s">
        <v>261</v>
      </c>
      <c r="C238" s="15"/>
      <c r="D238" s="15"/>
      <c r="E238" s="15" t="s">
        <v>15</v>
      </c>
      <c r="F238" s="17" t="n">
        <v>90</v>
      </c>
      <c r="G238" s="18"/>
      <c r="H238" s="19"/>
      <c r="I238" s="20"/>
      <c r="J238" s="19"/>
    </row>
    <row r="239" customFormat="false" ht="56.25" hidden="false" customHeight="true" outlineLevel="0" collapsed="false">
      <c r="A239" s="15" t="n">
        <f aca="false">A238+1</f>
        <v>231</v>
      </c>
      <c r="B239" s="16" t="s">
        <v>262</v>
      </c>
      <c r="C239" s="15"/>
      <c r="D239" s="15"/>
      <c r="E239" s="15" t="s">
        <v>15</v>
      </c>
      <c r="F239" s="17" t="n">
        <v>80</v>
      </c>
      <c r="G239" s="18"/>
      <c r="H239" s="19"/>
      <c r="I239" s="20"/>
      <c r="J239" s="19"/>
    </row>
    <row r="240" customFormat="false" ht="56.25" hidden="false" customHeight="true" outlineLevel="0" collapsed="false">
      <c r="A240" s="15" t="n">
        <f aca="false">A239+1</f>
        <v>232</v>
      </c>
      <c r="B240" s="16" t="s">
        <v>263</v>
      </c>
      <c r="C240" s="15"/>
      <c r="D240" s="15"/>
      <c r="E240" s="15" t="s">
        <v>15</v>
      </c>
      <c r="F240" s="17" t="n">
        <v>50</v>
      </c>
      <c r="G240" s="18"/>
      <c r="H240" s="19"/>
      <c r="I240" s="20"/>
      <c r="J240" s="19"/>
    </row>
    <row r="241" customFormat="false" ht="44.25" hidden="false" customHeight="true" outlineLevel="0" collapsed="false">
      <c r="A241" s="15" t="n">
        <f aca="false">A240+1</f>
        <v>233</v>
      </c>
      <c r="B241" s="16" t="s">
        <v>264</v>
      </c>
      <c r="C241" s="15"/>
      <c r="D241" s="15"/>
      <c r="E241" s="15" t="s">
        <v>15</v>
      </c>
      <c r="F241" s="17" t="n">
        <v>50</v>
      </c>
      <c r="G241" s="18"/>
      <c r="H241" s="19"/>
      <c r="I241" s="20"/>
      <c r="J241" s="19"/>
    </row>
    <row r="242" customFormat="false" ht="42.75" hidden="false" customHeight="true" outlineLevel="0" collapsed="false">
      <c r="A242" s="15" t="n">
        <f aca="false">A241+1</f>
        <v>234</v>
      </c>
      <c r="B242" s="16" t="s">
        <v>265</v>
      </c>
      <c r="C242" s="15"/>
      <c r="D242" s="15"/>
      <c r="E242" s="15" t="s">
        <v>15</v>
      </c>
      <c r="F242" s="17" t="n">
        <v>70</v>
      </c>
      <c r="G242" s="18"/>
      <c r="H242" s="19"/>
      <c r="I242" s="20"/>
      <c r="J242" s="19"/>
    </row>
    <row r="243" customFormat="false" ht="42" hidden="false" customHeight="true" outlineLevel="0" collapsed="false">
      <c r="A243" s="15" t="n">
        <f aca="false">A242+1</f>
        <v>235</v>
      </c>
      <c r="B243" s="16" t="s">
        <v>266</v>
      </c>
      <c r="C243" s="15"/>
      <c r="D243" s="15"/>
      <c r="E243" s="15" t="s">
        <v>15</v>
      </c>
      <c r="F243" s="17" t="n">
        <v>50</v>
      </c>
      <c r="G243" s="18"/>
      <c r="H243" s="19"/>
      <c r="I243" s="20"/>
      <c r="J243" s="19"/>
    </row>
    <row r="244" customFormat="false" ht="42.75" hidden="false" customHeight="true" outlineLevel="0" collapsed="false">
      <c r="A244" s="15" t="n">
        <f aca="false">A243+1</f>
        <v>236</v>
      </c>
      <c r="B244" s="16" t="s">
        <v>267</v>
      </c>
      <c r="C244" s="15"/>
      <c r="D244" s="15"/>
      <c r="E244" s="15" t="s">
        <v>15</v>
      </c>
      <c r="F244" s="17" t="n">
        <v>50</v>
      </c>
      <c r="G244" s="18"/>
      <c r="H244" s="19"/>
      <c r="I244" s="20"/>
      <c r="J244" s="19"/>
    </row>
    <row r="245" customFormat="false" ht="16.5" hidden="false" customHeight="true" outlineLevel="0" collapsed="false">
      <c r="A245" s="15" t="n">
        <f aca="false">A244+1</f>
        <v>237</v>
      </c>
      <c r="B245" s="16" t="s">
        <v>268</v>
      </c>
      <c r="C245" s="15"/>
      <c r="D245" s="15"/>
      <c r="E245" s="15" t="s">
        <v>15</v>
      </c>
      <c r="F245" s="17" t="n">
        <v>30</v>
      </c>
      <c r="G245" s="18"/>
      <c r="H245" s="19"/>
      <c r="I245" s="20"/>
      <c r="J245" s="19"/>
    </row>
    <row r="246" customFormat="false" ht="19.5" hidden="false" customHeight="true" outlineLevel="0" collapsed="false">
      <c r="A246" s="21" t="s">
        <v>269</v>
      </c>
      <c r="B246" s="21"/>
      <c r="C246" s="21"/>
      <c r="D246" s="21"/>
      <c r="E246" s="21"/>
      <c r="F246" s="21"/>
      <c r="G246" s="21"/>
      <c r="H246" s="21"/>
      <c r="I246" s="21"/>
      <c r="J246" s="21"/>
    </row>
    <row r="247" customFormat="false" ht="28.5" hidden="false" customHeight="true" outlineLevel="0" collapsed="false">
      <c r="A247" s="15" t="n">
        <f aca="false">A245+1</f>
        <v>238</v>
      </c>
      <c r="B247" s="16" t="s">
        <v>270</v>
      </c>
      <c r="C247" s="15"/>
      <c r="D247" s="15"/>
      <c r="E247" s="15" t="s">
        <v>52</v>
      </c>
      <c r="F247" s="17" t="n">
        <v>600</v>
      </c>
      <c r="G247" s="18"/>
      <c r="H247" s="19"/>
      <c r="I247" s="20"/>
      <c r="J247" s="19"/>
    </row>
    <row r="248" customFormat="false" ht="30" hidden="false" customHeight="true" outlineLevel="0" collapsed="false">
      <c r="A248" s="15" t="n">
        <f aca="false">A247+1</f>
        <v>239</v>
      </c>
      <c r="B248" s="16" t="s">
        <v>271</v>
      </c>
      <c r="C248" s="15"/>
      <c r="D248" s="15"/>
      <c r="E248" s="15" t="s">
        <v>52</v>
      </c>
      <c r="F248" s="17" t="n">
        <v>600</v>
      </c>
      <c r="G248" s="18"/>
      <c r="H248" s="19"/>
      <c r="I248" s="20"/>
      <c r="J248" s="19"/>
    </row>
    <row r="249" customFormat="false" ht="28.5" hidden="false" customHeight="true" outlineLevel="0" collapsed="false">
      <c r="A249" s="15" t="n">
        <f aca="false">A248+1</f>
        <v>240</v>
      </c>
      <c r="B249" s="16" t="s">
        <v>272</v>
      </c>
      <c r="C249" s="15"/>
      <c r="D249" s="15"/>
      <c r="E249" s="15" t="s">
        <v>52</v>
      </c>
      <c r="F249" s="17" t="n">
        <v>600</v>
      </c>
      <c r="G249" s="18"/>
      <c r="H249" s="19"/>
      <c r="I249" s="20"/>
      <c r="J249" s="19"/>
    </row>
    <row r="250" customFormat="false" ht="28.5" hidden="false" customHeight="true" outlineLevel="0" collapsed="false">
      <c r="A250" s="15" t="n">
        <f aca="false">A249+1</f>
        <v>241</v>
      </c>
      <c r="B250" s="16" t="s">
        <v>273</v>
      </c>
      <c r="C250" s="15"/>
      <c r="D250" s="15"/>
      <c r="E250" s="15" t="s">
        <v>15</v>
      </c>
      <c r="F250" s="17" t="n">
        <v>50</v>
      </c>
      <c r="G250" s="18"/>
      <c r="H250" s="19"/>
      <c r="I250" s="20"/>
      <c r="J250" s="19"/>
    </row>
    <row r="251" customFormat="false" ht="29.25" hidden="false" customHeight="true" outlineLevel="0" collapsed="false">
      <c r="A251" s="15" t="n">
        <f aca="false">A250+1</f>
        <v>242</v>
      </c>
      <c r="B251" s="16" t="s">
        <v>274</v>
      </c>
      <c r="C251" s="15"/>
      <c r="D251" s="15"/>
      <c r="E251" s="15" t="s">
        <v>15</v>
      </c>
      <c r="F251" s="17" t="n">
        <v>100</v>
      </c>
      <c r="G251" s="18"/>
      <c r="H251" s="19"/>
      <c r="I251" s="20"/>
      <c r="J251" s="19"/>
    </row>
    <row r="252" customFormat="false" ht="31.5" hidden="false" customHeight="true" outlineLevel="0" collapsed="false">
      <c r="A252" s="15" t="n">
        <f aca="false">A251+1</f>
        <v>243</v>
      </c>
      <c r="B252" s="16" t="s">
        <v>275</v>
      </c>
      <c r="C252" s="15"/>
      <c r="D252" s="15"/>
      <c r="E252" s="15" t="s">
        <v>15</v>
      </c>
      <c r="F252" s="17" t="n">
        <v>600</v>
      </c>
      <c r="G252" s="18"/>
      <c r="H252" s="19"/>
      <c r="I252" s="20"/>
      <c r="J252" s="19"/>
    </row>
    <row r="253" customFormat="false" ht="28.5" hidden="false" customHeight="true" outlineLevel="0" collapsed="false">
      <c r="A253" s="15" t="n">
        <f aca="false">A252+1</f>
        <v>244</v>
      </c>
      <c r="B253" s="16" t="s">
        <v>276</v>
      </c>
      <c r="C253" s="15"/>
      <c r="D253" s="15"/>
      <c r="E253" s="15" t="s">
        <v>15</v>
      </c>
      <c r="F253" s="17" t="n">
        <v>1000</v>
      </c>
      <c r="G253" s="18"/>
      <c r="H253" s="19"/>
      <c r="I253" s="20"/>
      <c r="J253" s="19"/>
    </row>
    <row r="254" customFormat="false" ht="27" hidden="false" customHeight="true" outlineLevel="0" collapsed="false">
      <c r="A254" s="15" t="n">
        <f aca="false">A253+1</f>
        <v>245</v>
      </c>
      <c r="B254" s="16" t="s">
        <v>277</v>
      </c>
      <c r="C254" s="15"/>
      <c r="D254" s="15"/>
      <c r="E254" s="15" t="s">
        <v>52</v>
      </c>
      <c r="F254" s="17" t="n">
        <v>100</v>
      </c>
      <c r="G254" s="18"/>
      <c r="H254" s="19"/>
      <c r="I254" s="20"/>
      <c r="J254" s="19"/>
    </row>
    <row r="255" customFormat="false" ht="28.5" hidden="false" customHeight="true" outlineLevel="0" collapsed="false">
      <c r="A255" s="15" t="n">
        <f aca="false">A254+1</f>
        <v>246</v>
      </c>
      <c r="B255" s="16" t="s">
        <v>278</v>
      </c>
      <c r="C255" s="15"/>
      <c r="D255" s="15"/>
      <c r="E255" s="15" t="s">
        <v>52</v>
      </c>
      <c r="F255" s="17" t="n">
        <v>25</v>
      </c>
      <c r="G255" s="18"/>
      <c r="H255" s="19"/>
      <c r="I255" s="20"/>
      <c r="J255" s="19"/>
    </row>
    <row r="256" customFormat="false" ht="42" hidden="false" customHeight="true" outlineLevel="0" collapsed="false">
      <c r="A256" s="15" t="n">
        <f aca="false">A255+1</f>
        <v>247</v>
      </c>
      <c r="B256" s="16" t="s">
        <v>279</v>
      </c>
      <c r="C256" s="15"/>
      <c r="D256" s="15"/>
      <c r="E256" s="15" t="s">
        <v>15</v>
      </c>
      <c r="F256" s="17" t="n">
        <v>600</v>
      </c>
      <c r="G256" s="18"/>
      <c r="H256" s="19"/>
      <c r="I256" s="20"/>
      <c r="J256" s="19"/>
    </row>
    <row r="257" customFormat="false" ht="42.75" hidden="false" customHeight="true" outlineLevel="0" collapsed="false">
      <c r="A257" s="15" t="n">
        <f aca="false">A256+1</f>
        <v>248</v>
      </c>
      <c r="B257" s="16" t="s">
        <v>280</v>
      </c>
      <c r="C257" s="15"/>
      <c r="D257" s="15"/>
      <c r="E257" s="15" t="s">
        <v>15</v>
      </c>
      <c r="F257" s="17" t="n">
        <v>100</v>
      </c>
      <c r="G257" s="18"/>
      <c r="H257" s="19"/>
      <c r="I257" s="20"/>
      <c r="J257" s="19"/>
    </row>
    <row r="258" customFormat="false" ht="42.75" hidden="false" customHeight="true" outlineLevel="0" collapsed="false">
      <c r="A258" s="15" t="n">
        <f aca="false">A257+1</f>
        <v>249</v>
      </c>
      <c r="B258" s="16" t="s">
        <v>281</v>
      </c>
      <c r="C258" s="15"/>
      <c r="D258" s="15"/>
      <c r="E258" s="15" t="s">
        <v>15</v>
      </c>
      <c r="F258" s="17" t="n">
        <v>500</v>
      </c>
      <c r="G258" s="18"/>
      <c r="H258" s="19"/>
      <c r="I258" s="20"/>
      <c r="J258" s="19"/>
    </row>
    <row r="259" customFormat="false" ht="42" hidden="false" customHeight="true" outlineLevel="0" collapsed="false">
      <c r="A259" s="15" t="n">
        <f aca="false">A258+1</f>
        <v>250</v>
      </c>
      <c r="B259" s="16" t="s">
        <v>282</v>
      </c>
      <c r="C259" s="15"/>
      <c r="D259" s="15"/>
      <c r="E259" s="15" t="s">
        <v>15</v>
      </c>
      <c r="F259" s="17" t="n">
        <v>20</v>
      </c>
      <c r="G259" s="18"/>
      <c r="H259" s="19"/>
      <c r="I259" s="20"/>
      <c r="J259" s="19"/>
    </row>
    <row r="260" customFormat="false" ht="41.25" hidden="false" customHeight="true" outlineLevel="0" collapsed="false">
      <c r="A260" s="15" t="n">
        <f aca="false">A259+1</f>
        <v>251</v>
      </c>
      <c r="B260" s="16" t="s">
        <v>283</v>
      </c>
      <c r="C260" s="15"/>
      <c r="D260" s="15"/>
      <c r="E260" s="15" t="s">
        <v>15</v>
      </c>
      <c r="F260" s="17" t="n">
        <v>100</v>
      </c>
      <c r="G260" s="18"/>
      <c r="H260" s="19"/>
      <c r="I260" s="20"/>
      <c r="J260" s="19"/>
    </row>
    <row r="261" customFormat="false" ht="41.25" hidden="false" customHeight="true" outlineLevel="0" collapsed="false">
      <c r="A261" s="15" t="n">
        <f aca="false">A260+1</f>
        <v>252</v>
      </c>
      <c r="B261" s="16" t="s">
        <v>284</v>
      </c>
      <c r="C261" s="15"/>
      <c r="D261" s="15"/>
      <c r="E261" s="15" t="s">
        <v>52</v>
      </c>
      <c r="F261" s="17" t="n">
        <v>15</v>
      </c>
      <c r="G261" s="18"/>
      <c r="H261" s="19"/>
      <c r="I261" s="20"/>
      <c r="J261" s="19"/>
    </row>
    <row r="262" customFormat="false" ht="42.75" hidden="false" customHeight="true" outlineLevel="0" collapsed="false">
      <c r="A262" s="15" t="n">
        <f aca="false">A261+1</f>
        <v>253</v>
      </c>
      <c r="B262" s="16" t="s">
        <v>285</v>
      </c>
      <c r="C262" s="15"/>
      <c r="D262" s="15"/>
      <c r="E262" s="15" t="s">
        <v>52</v>
      </c>
      <c r="F262" s="17" t="n">
        <v>30</v>
      </c>
      <c r="G262" s="18"/>
      <c r="H262" s="19"/>
      <c r="I262" s="20"/>
      <c r="J262" s="19"/>
    </row>
    <row r="263" customFormat="false" ht="42" hidden="false" customHeight="true" outlineLevel="0" collapsed="false">
      <c r="A263" s="15" t="n">
        <f aca="false">A262+1</f>
        <v>254</v>
      </c>
      <c r="B263" s="16" t="s">
        <v>286</v>
      </c>
      <c r="C263" s="15"/>
      <c r="D263" s="15"/>
      <c r="E263" s="15" t="s">
        <v>52</v>
      </c>
      <c r="F263" s="17" t="n">
        <v>50</v>
      </c>
      <c r="G263" s="18"/>
      <c r="H263" s="19"/>
      <c r="I263" s="20"/>
      <c r="J263" s="19"/>
    </row>
    <row r="264" customFormat="false" ht="42" hidden="false" customHeight="true" outlineLevel="0" collapsed="false">
      <c r="A264" s="15" t="n">
        <f aca="false">A263+1</f>
        <v>255</v>
      </c>
      <c r="B264" s="16" t="s">
        <v>287</v>
      </c>
      <c r="C264" s="15"/>
      <c r="D264" s="15"/>
      <c r="E264" s="15" t="s">
        <v>52</v>
      </c>
      <c r="F264" s="17" t="n">
        <v>25</v>
      </c>
      <c r="G264" s="18"/>
      <c r="H264" s="19"/>
      <c r="I264" s="20"/>
      <c r="J264" s="19"/>
    </row>
    <row r="265" customFormat="false" ht="42" hidden="false" customHeight="true" outlineLevel="0" collapsed="false">
      <c r="A265" s="15" t="n">
        <f aca="false">A264+1</f>
        <v>256</v>
      </c>
      <c r="B265" s="16" t="s">
        <v>288</v>
      </c>
      <c r="C265" s="15"/>
      <c r="D265" s="15"/>
      <c r="E265" s="15" t="s">
        <v>52</v>
      </c>
      <c r="F265" s="17" t="n">
        <v>10</v>
      </c>
      <c r="G265" s="18"/>
      <c r="H265" s="19"/>
      <c r="I265" s="20"/>
      <c r="J265" s="19"/>
    </row>
    <row r="266" customFormat="false" ht="43.5" hidden="false" customHeight="true" outlineLevel="0" collapsed="false">
      <c r="A266" s="15" t="n">
        <f aca="false">A265+1</f>
        <v>257</v>
      </c>
      <c r="B266" s="16" t="s">
        <v>289</v>
      </c>
      <c r="C266" s="15"/>
      <c r="D266" s="15"/>
      <c r="E266" s="15" t="s">
        <v>52</v>
      </c>
      <c r="F266" s="17" t="n">
        <v>10</v>
      </c>
      <c r="G266" s="18"/>
      <c r="H266" s="19"/>
      <c r="I266" s="20"/>
      <c r="J266" s="19"/>
    </row>
    <row r="267" customFormat="false" ht="43.5" hidden="false" customHeight="true" outlineLevel="0" collapsed="false">
      <c r="A267" s="15" t="n">
        <f aca="false">A266+1</f>
        <v>258</v>
      </c>
      <c r="B267" s="16" t="s">
        <v>290</v>
      </c>
      <c r="C267" s="15"/>
      <c r="D267" s="15"/>
      <c r="E267" s="15" t="s">
        <v>52</v>
      </c>
      <c r="F267" s="17" t="n">
        <v>10</v>
      </c>
      <c r="G267" s="18"/>
      <c r="H267" s="19"/>
      <c r="I267" s="20"/>
      <c r="J267" s="19"/>
    </row>
    <row r="268" customFormat="false" ht="43.5" hidden="false" customHeight="true" outlineLevel="0" collapsed="false">
      <c r="A268" s="15" t="n">
        <f aca="false">A267+1</f>
        <v>259</v>
      </c>
      <c r="B268" s="16" t="s">
        <v>291</v>
      </c>
      <c r="C268" s="15"/>
      <c r="D268" s="15"/>
      <c r="E268" s="15" t="s">
        <v>52</v>
      </c>
      <c r="F268" s="17" t="n">
        <v>10</v>
      </c>
      <c r="G268" s="18"/>
      <c r="H268" s="19"/>
      <c r="I268" s="20"/>
      <c r="J268" s="19"/>
    </row>
    <row r="269" customFormat="false" ht="43.5" hidden="false" customHeight="true" outlineLevel="0" collapsed="false">
      <c r="A269" s="15" t="n">
        <f aca="false">A268+1</f>
        <v>260</v>
      </c>
      <c r="B269" s="16" t="s">
        <v>292</v>
      </c>
      <c r="C269" s="15"/>
      <c r="D269" s="15"/>
      <c r="E269" s="15" t="s">
        <v>52</v>
      </c>
      <c r="F269" s="17" t="n">
        <v>10</v>
      </c>
      <c r="G269" s="18"/>
      <c r="H269" s="19"/>
      <c r="I269" s="20"/>
      <c r="J269" s="19"/>
    </row>
    <row r="270" customFormat="false" ht="42.75" hidden="false" customHeight="true" outlineLevel="0" collapsed="false">
      <c r="A270" s="15" t="n">
        <f aca="false">A269+1</f>
        <v>261</v>
      </c>
      <c r="B270" s="16" t="s">
        <v>293</v>
      </c>
      <c r="C270" s="15"/>
      <c r="D270" s="15"/>
      <c r="E270" s="15" t="s">
        <v>52</v>
      </c>
      <c r="F270" s="17" t="n">
        <v>10</v>
      </c>
      <c r="G270" s="18"/>
      <c r="H270" s="19"/>
      <c r="I270" s="20"/>
      <c r="J270" s="19"/>
    </row>
    <row r="271" customFormat="false" ht="27.75" hidden="false" customHeight="true" outlineLevel="0" collapsed="false">
      <c r="A271" s="15" t="n">
        <f aca="false">A270+1</f>
        <v>262</v>
      </c>
      <c r="B271" s="16" t="s">
        <v>294</v>
      </c>
      <c r="C271" s="15"/>
      <c r="D271" s="15"/>
      <c r="E271" s="15" t="s">
        <v>15</v>
      </c>
      <c r="F271" s="17" t="n">
        <v>1000</v>
      </c>
      <c r="G271" s="18"/>
      <c r="H271" s="19"/>
      <c r="I271" s="20"/>
      <c r="J271" s="19"/>
    </row>
    <row r="272" customFormat="false" ht="21" hidden="false" customHeight="true" outlineLevel="0" collapsed="false">
      <c r="A272" s="21" t="s">
        <v>295</v>
      </c>
      <c r="B272" s="21"/>
      <c r="C272" s="21"/>
      <c r="D272" s="21"/>
      <c r="E272" s="21"/>
      <c r="F272" s="21"/>
      <c r="G272" s="21"/>
      <c r="H272" s="21"/>
      <c r="I272" s="21"/>
      <c r="J272" s="21"/>
    </row>
    <row r="273" customFormat="false" ht="30.75" hidden="false" customHeight="true" outlineLevel="0" collapsed="false">
      <c r="A273" s="15" t="n">
        <f aca="false">A271+1</f>
        <v>263</v>
      </c>
      <c r="B273" s="16" t="s">
        <v>296</v>
      </c>
      <c r="C273" s="15"/>
      <c r="D273" s="15"/>
      <c r="E273" s="15" t="s">
        <v>297</v>
      </c>
      <c r="F273" s="17" t="n">
        <v>30</v>
      </c>
      <c r="G273" s="18"/>
      <c r="H273" s="19"/>
      <c r="I273" s="20"/>
      <c r="J273" s="19"/>
    </row>
    <row r="274" customFormat="false" ht="28.5" hidden="false" customHeight="true" outlineLevel="0" collapsed="false">
      <c r="A274" s="15" t="n">
        <f aca="false">A273+1</f>
        <v>264</v>
      </c>
      <c r="B274" s="16" t="s">
        <v>298</v>
      </c>
      <c r="C274" s="23"/>
      <c r="D274" s="23"/>
      <c r="E274" s="15" t="s">
        <v>15</v>
      </c>
      <c r="F274" s="17" t="n">
        <v>100</v>
      </c>
      <c r="G274" s="18"/>
      <c r="H274" s="19"/>
      <c r="I274" s="20"/>
      <c r="J274" s="19"/>
    </row>
    <row r="275" customFormat="false" ht="30" hidden="false" customHeight="true" outlineLevel="0" collapsed="false">
      <c r="A275" s="15" t="n">
        <f aca="false">A274+1</f>
        <v>265</v>
      </c>
      <c r="B275" s="16" t="s">
        <v>299</v>
      </c>
      <c r="C275" s="15"/>
      <c r="D275" s="15"/>
      <c r="E275" s="15" t="s">
        <v>15</v>
      </c>
      <c r="F275" s="17" t="n">
        <v>30</v>
      </c>
      <c r="G275" s="18"/>
      <c r="H275" s="19"/>
      <c r="I275" s="20"/>
      <c r="J275" s="19"/>
    </row>
    <row r="276" customFormat="false" ht="38.25" hidden="false" customHeight="true" outlineLevel="0" collapsed="false">
      <c r="A276" s="15" t="n">
        <f aca="false">A275+1</f>
        <v>266</v>
      </c>
      <c r="B276" s="16" t="s">
        <v>300</v>
      </c>
      <c r="C276" s="15"/>
      <c r="D276" s="15"/>
      <c r="E276" s="15" t="s">
        <v>15</v>
      </c>
      <c r="F276" s="17" t="n">
        <v>30</v>
      </c>
      <c r="G276" s="18"/>
      <c r="H276" s="19"/>
      <c r="I276" s="20"/>
      <c r="J276" s="19"/>
    </row>
    <row r="277" customFormat="false" ht="41.25" hidden="false" customHeight="true" outlineLevel="0" collapsed="false">
      <c r="A277" s="15" t="n">
        <f aca="false">A276+1</f>
        <v>267</v>
      </c>
      <c r="B277" s="16" t="s">
        <v>301</v>
      </c>
      <c r="C277" s="15"/>
      <c r="D277" s="15"/>
      <c r="E277" s="15" t="s">
        <v>15</v>
      </c>
      <c r="F277" s="17" t="n">
        <v>50</v>
      </c>
      <c r="G277" s="18"/>
      <c r="H277" s="19"/>
      <c r="I277" s="20"/>
      <c r="J277" s="19"/>
    </row>
    <row r="278" customFormat="false" ht="40.5" hidden="false" customHeight="true" outlineLevel="0" collapsed="false">
      <c r="A278" s="15" t="n">
        <f aca="false">A277+1</f>
        <v>268</v>
      </c>
      <c r="B278" s="16" t="s">
        <v>302</v>
      </c>
      <c r="C278" s="15"/>
      <c r="D278" s="15"/>
      <c r="E278" s="15" t="s">
        <v>15</v>
      </c>
      <c r="F278" s="17" t="n">
        <v>50</v>
      </c>
      <c r="G278" s="18"/>
      <c r="H278" s="19"/>
      <c r="I278" s="20"/>
      <c r="J278" s="19"/>
    </row>
    <row r="279" customFormat="false" ht="30" hidden="false" customHeight="true" outlineLevel="0" collapsed="false">
      <c r="A279" s="15" t="n">
        <f aca="false">A278+1</f>
        <v>269</v>
      </c>
      <c r="B279" s="16" t="s">
        <v>303</v>
      </c>
      <c r="C279" s="15"/>
      <c r="D279" s="15"/>
      <c r="E279" s="15" t="s">
        <v>15</v>
      </c>
      <c r="F279" s="17" t="n">
        <v>50</v>
      </c>
      <c r="G279" s="18"/>
      <c r="H279" s="19"/>
      <c r="I279" s="20"/>
      <c r="J279" s="19"/>
    </row>
    <row r="280" customFormat="false" ht="28.5" hidden="false" customHeight="true" outlineLevel="0" collapsed="false">
      <c r="A280" s="15" t="n">
        <f aca="false">A279+1</f>
        <v>270</v>
      </c>
      <c r="B280" s="16" t="s">
        <v>304</v>
      </c>
      <c r="C280" s="15"/>
      <c r="D280" s="15"/>
      <c r="E280" s="15" t="s">
        <v>15</v>
      </c>
      <c r="F280" s="17" t="n">
        <v>50</v>
      </c>
      <c r="G280" s="18"/>
      <c r="H280" s="19"/>
      <c r="I280" s="20"/>
      <c r="J280" s="19"/>
    </row>
    <row r="281" customFormat="false" ht="28.5" hidden="false" customHeight="true" outlineLevel="0" collapsed="false">
      <c r="A281" s="15" t="n">
        <f aca="false">A280+1</f>
        <v>271</v>
      </c>
      <c r="B281" s="16" t="s">
        <v>305</v>
      </c>
      <c r="C281" s="15"/>
      <c r="D281" s="15"/>
      <c r="E281" s="15" t="s">
        <v>15</v>
      </c>
      <c r="F281" s="17" t="n">
        <f aca="false">5+5</f>
        <v>10</v>
      </c>
      <c r="G281" s="18"/>
      <c r="H281" s="19"/>
      <c r="I281" s="20"/>
      <c r="J281" s="19"/>
    </row>
    <row r="282" customFormat="false" ht="31.5" hidden="false" customHeight="true" outlineLevel="0" collapsed="false">
      <c r="A282" s="15" t="n">
        <f aca="false">A281+1</f>
        <v>272</v>
      </c>
      <c r="B282" s="16" t="s">
        <v>306</v>
      </c>
      <c r="C282" s="15"/>
      <c r="D282" s="15"/>
      <c r="E282" s="15" t="s">
        <v>15</v>
      </c>
      <c r="F282" s="17" t="n">
        <v>10</v>
      </c>
      <c r="G282" s="18"/>
      <c r="H282" s="19"/>
      <c r="I282" s="20"/>
      <c r="J282" s="19"/>
    </row>
    <row r="283" customFormat="false" ht="41.25" hidden="false" customHeight="true" outlineLevel="0" collapsed="false">
      <c r="A283" s="15" t="n">
        <f aca="false">A282+1</f>
        <v>273</v>
      </c>
      <c r="B283" s="16" t="s">
        <v>307</v>
      </c>
      <c r="C283" s="15"/>
      <c r="D283" s="15"/>
      <c r="E283" s="15" t="s">
        <v>15</v>
      </c>
      <c r="F283" s="17" t="n">
        <v>100</v>
      </c>
      <c r="G283" s="18"/>
      <c r="H283" s="19"/>
      <c r="I283" s="20"/>
      <c r="J283" s="19"/>
    </row>
    <row r="284" customFormat="false" ht="40.5" hidden="false" customHeight="true" outlineLevel="0" collapsed="false">
      <c r="A284" s="15" t="n">
        <f aca="false">A283+1</f>
        <v>274</v>
      </c>
      <c r="B284" s="16" t="s">
        <v>308</v>
      </c>
      <c r="C284" s="15"/>
      <c r="D284" s="15"/>
      <c r="E284" s="15" t="s">
        <v>15</v>
      </c>
      <c r="F284" s="17" t="n">
        <v>100</v>
      </c>
      <c r="G284" s="18"/>
      <c r="H284" s="19"/>
      <c r="I284" s="20"/>
      <c r="J284" s="19"/>
    </row>
    <row r="285" customFormat="false" ht="28.5" hidden="false" customHeight="true" outlineLevel="0" collapsed="false">
      <c r="A285" s="15" t="n">
        <f aca="false">A284+1</f>
        <v>275</v>
      </c>
      <c r="B285" s="16" t="s">
        <v>309</v>
      </c>
      <c r="C285" s="15"/>
      <c r="D285" s="15"/>
      <c r="E285" s="15" t="s">
        <v>15</v>
      </c>
      <c r="F285" s="17" t="n">
        <v>50</v>
      </c>
      <c r="G285" s="18"/>
      <c r="H285" s="19"/>
      <c r="I285" s="20"/>
      <c r="J285" s="19"/>
    </row>
    <row r="286" customFormat="false" ht="15.75" hidden="false" customHeight="true" outlineLevel="0" collapsed="false">
      <c r="A286" s="15" t="n">
        <f aca="false">A285+1</f>
        <v>276</v>
      </c>
      <c r="B286" s="16" t="s">
        <v>310</v>
      </c>
      <c r="C286" s="15"/>
      <c r="D286" s="15"/>
      <c r="E286" s="15" t="s">
        <v>15</v>
      </c>
      <c r="F286" s="17" t="n">
        <v>20</v>
      </c>
      <c r="G286" s="18"/>
      <c r="H286" s="19"/>
      <c r="I286" s="20"/>
      <c r="J286" s="19"/>
    </row>
    <row r="287" customFormat="false" ht="15" hidden="false" customHeight="true" outlineLevel="0" collapsed="false">
      <c r="A287" s="15" t="n">
        <f aca="false">A286+1</f>
        <v>277</v>
      </c>
      <c r="B287" s="16" t="s">
        <v>311</v>
      </c>
      <c r="C287" s="15"/>
      <c r="D287" s="15"/>
      <c r="E287" s="15" t="s">
        <v>15</v>
      </c>
      <c r="F287" s="17" t="n">
        <v>10</v>
      </c>
      <c r="G287" s="18"/>
      <c r="H287" s="19"/>
      <c r="I287" s="20"/>
      <c r="J287" s="19"/>
    </row>
    <row r="288" customFormat="false" ht="15.75" hidden="false" customHeight="true" outlineLevel="0" collapsed="false">
      <c r="A288" s="15" t="n">
        <f aca="false">A287+1</f>
        <v>278</v>
      </c>
      <c r="B288" s="16" t="s">
        <v>312</v>
      </c>
      <c r="C288" s="15"/>
      <c r="D288" s="15"/>
      <c r="E288" s="15" t="s">
        <v>15</v>
      </c>
      <c r="F288" s="17" t="n">
        <v>40</v>
      </c>
      <c r="G288" s="18"/>
      <c r="H288" s="19"/>
      <c r="I288" s="20"/>
      <c r="J288" s="19"/>
    </row>
    <row r="289" customFormat="false" ht="41.25" hidden="false" customHeight="true" outlineLevel="0" collapsed="false">
      <c r="A289" s="15" t="n">
        <f aca="false">A288+1</f>
        <v>279</v>
      </c>
      <c r="B289" s="16" t="s">
        <v>313</v>
      </c>
      <c r="C289" s="15"/>
      <c r="D289" s="15"/>
      <c r="E289" s="15" t="s">
        <v>15</v>
      </c>
      <c r="F289" s="17" t="n">
        <v>20</v>
      </c>
      <c r="G289" s="18"/>
      <c r="H289" s="19"/>
      <c r="I289" s="20"/>
      <c r="J289" s="19"/>
    </row>
    <row r="290" customFormat="false" ht="41.25" hidden="false" customHeight="true" outlineLevel="0" collapsed="false">
      <c r="A290" s="15" t="n">
        <f aca="false">A289+1</f>
        <v>280</v>
      </c>
      <c r="B290" s="16" t="s">
        <v>314</v>
      </c>
      <c r="C290" s="15"/>
      <c r="D290" s="15"/>
      <c r="E290" s="15" t="s">
        <v>15</v>
      </c>
      <c r="F290" s="17" t="n">
        <v>50</v>
      </c>
      <c r="G290" s="18"/>
      <c r="H290" s="19"/>
      <c r="I290" s="20"/>
      <c r="J290" s="19"/>
    </row>
    <row r="291" customFormat="false" ht="28.5" hidden="false" customHeight="true" outlineLevel="0" collapsed="false">
      <c r="A291" s="15" t="n">
        <f aca="false">A290+1</f>
        <v>281</v>
      </c>
      <c r="B291" s="16" t="s">
        <v>315</v>
      </c>
      <c r="C291" s="15"/>
      <c r="D291" s="15"/>
      <c r="E291" s="15" t="s">
        <v>15</v>
      </c>
      <c r="F291" s="17" t="n">
        <v>20</v>
      </c>
      <c r="G291" s="18"/>
      <c r="H291" s="19"/>
      <c r="I291" s="20"/>
      <c r="J291" s="19"/>
    </row>
    <row r="292" customFormat="false" ht="17.25" hidden="false" customHeight="true" outlineLevel="0" collapsed="false">
      <c r="A292" s="15" t="n">
        <f aca="false">A291+1</f>
        <v>282</v>
      </c>
      <c r="B292" s="16" t="s">
        <v>316</v>
      </c>
      <c r="C292" s="15"/>
      <c r="D292" s="15"/>
      <c r="E292" s="15" t="s">
        <v>15</v>
      </c>
      <c r="F292" s="17" t="n">
        <v>10</v>
      </c>
      <c r="G292" s="18"/>
      <c r="H292" s="19"/>
      <c r="I292" s="20"/>
      <c r="J292" s="19"/>
    </row>
    <row r="293" customFormat="false" ht="28.5" hidden="false" customHeight="true" outlineLevel="0" collapsed="false">
      <c r="A293" s="15" t="n">
        <f aca="false">A292+1</f>
        <v>283</v>
      </c>
      <c r="B293" s="16" t="s">
        <v>317</v>
      </c>
      <c r="C293" s="15"/>
      <c r="D293" s="15"/>
      <c r="E293" s="15" t="s">
        <v>15</v>
      </c>
      <c r="F293" s="17" t="n">
        <v>20</v>
      </c>
      <c r="G293" s="18"/>
      <c r="H293" s="19"/>
      <c r="I293" s="20"/>
      <c r="J293" s="19"/>
    </row>
    <row r="294" customFormat="false" ht="28.5" hidden="false" customHeight="true" outlineLevel="0" collapsed="false">
      <c r="A294" s="15" t="n">
        <f aca="false">A293+1</f>
        <v>284</v>
      </c>
      <c r="B294" s="16" t="s">
        <v>318</v>
      </c>
      <c r="C294" s="15"/>
      <c r="D294" s="15"/>
      <c r="E294" s="15" t="s">
        <v>15</v>
      </c>
      <c r="F294" s="17" t="n">
        <v>10</v>
      </c>
      <c r="G294" s="18"/>
      <c r="H294" s="19"/>
      <c r="I294" s="20"/>
      <c r="J294" s="19"/>
    </row>
    <row r="295" customFormat="false" ht="27.75" hidden="false" customHeight="true" outlineLevel="0" collapsed="false">
      <c r="A295" s="15" t="n">
        <f aca="false">A294+1</f>
        <v>285</v>
      </c>
      <c r="B295" s="16" t="s">
        <v>319</v>
      </c>
      <c r="C295" s="15"/>
      <c r="D295" s="15"/>
      <c r="E295" s="15" t="s">
        <v>52</v>
      </c>
      <c r="F295" s="17" t="n">
        <v>80</v>
      </c>
      <c r="G295" s="18"/>
      <c r="H295" s="19"/>
      <c r="I295" s="20"/>
      <c r="J295" s="19"/>
    </row>
    <row r="296" customFormat="false" ht="29.25" hidden="false" customHeight="true" outlineLevel="0" collapsed="false">
      <c r="A296" s="15" t="n">
        <f aca="false">A295+1</f>
        <v>286</v>
      </c>
      <c r="B296" s="16" t="s">
        <v>320</v>
      </c>
      <c r="C296" s="15"/>
      <c r="D296" s="15"/>
      <c r="E296" s="15" t="s">
        <v>52</v>
      </c>
      <c r="F296" s="17" t="n">
        <v>70</v>
      </c>
      <c r="G296" s="18"/>
      <c r="H296" s="19"/>
      <c r="I296" s="20"/>
      <c r="J296" s="19"/>
    </row>
    <row r="297" customFormat="false" ht="30.75" hidden="false" customHeight="true" outlineLevel="0" collapsed="false">
      <c r="A297" s="15" t="n">
        <f aca="false">A296+1</f>
        <v>287</v>
      </c>
      <c r="B297" s="16" t="s">
        <v>321</v>
      </c>
      <c r="C297" s="15"/>
      <c r="D297" s="15"/>
      <c r="E297" s="15" t="s">
        <v>52</v>
      </c>
      <c r="F297" s="17" t="n">
        <v>80</v>
      </c>
      <c r="G297" s="18"/>
      <c r="H297" s="19"/>
      <c r="I297" s="20"/>
      <c r="J297" s="19"/>
    </row>
    <row r="298" customFormat="false" ht="28.5" hidden="false" customHeight="true" outlineLevel="0" collapsed="false">
      <c r="A298" s="15" t="n">
        <f aca="false">A297+1</f>
        <v>288</v>
      </c>
      <c r="B298" s="16" t="s">
        <v>322</v>
      </c>
      <c r="C298" s="15"/>
      <c r="D298" s="15"/>
      <c r="E298" s="15" t="s">
        <v>52</v>
      </c>
      <c r="F298" s="17" t="n">
        <v>100</v>
      </c>
      <c r="G298" s="18"/>
      <c r="H298" s="19"/>
      <c r="I298" s="20"/>
      <c r="J298" s="19"/>
    </row>
    <row r="299" customFormat="false" ht="29.25" hidden="false" customHeight="true" outlineLevel="0" collapsed="false">
      <c r="A299" s="15" t="n">
        <f aca="false">A298+1</f>
        <v>289</v>
      </c>
      <c r="B299" s="16" t="s">
        <v>323</v>
      </c>
      <c r="C299" s="15"/>
      <c r="D299" s="15"/>
      <c r="E299" s="15" t="s">
        <v>52</v>
      </c>
      <c r="F299" s="17" t="n">
        <v>50</v>
      </c>
      <c r="G299" s="18"/>
      <c r="H299" s="19"/>
      <c r="I299" s="20"/>
      <c r="J299" s="19"/>
    </row>
    <row r="300" customFormat="false" ht="29.25" hidden="false" customHeight="true" outlineLevel="0" collapsed="false">
      <c r="A300" s="15" t="n">
        <f aca="false">A299+1</f>
        <v>290</v>
      </c>
      <c r="B300" s="16" t="s">
        <v>324</v>
      </c>
      <c r="C300" s="15"/>
      <c r="D300" s="15"/>
      <c r="E300" s="15" t="s">
        <v>52</v>
      </c>
      <c r="F300" s="17" t="n">
        <v>50</v>
      </c>
      <c r="G300" s="18"/>
      <c r="H300" s="19"/>
      <c r="I300" s="20"/>
      <c r="J300" s="19"/>
    </row>
    <row r="301" customFormat="false" ht="27.75" hidden="false" customHeight="true" outlineLevel="0" collapsed="false">
      <c r="A301" s="15" t="n">
        <f aca="false">A300+1</f>
        <v>291</v>
      </c>
      <c r="B301" s="16" t="s">
        <v>325</v>
      </c>
      <c r="C301" s="15"/>
      <c r="D301" s="15"/>
      <c r="E301" s="15" t="s">
        <v>52</v>
      </c>
      <c r="F301" s="17" t="n">
        <v>20</v>
      </c>
      <c r="G301" s="18"/>
      <c r="H301" s="19"/>
      <c r="I301" s="20"/>
      <c r="J301" s="19"/>
    </row>
    <row r="302" customFormat="false" ht="15.75" hidden="false" customHeight="true" outlineLevel="0" collapsed="false">
      <c r="A302" s="15" t="n">
        <f aca="false">A301+1</f>
        <v>292</v>
      </c>
      <c r="B302" s="16" t="s">
        <v>326</v>
      </c>
      <c r="C302" s="15"/>
      <c r="D302" s="15"/>
      <c r="E302" s="15" t="s">
        <v>52</v>
      </c>
      <c r="F302" s="17" t="n">
        <v>10</v>
      </c>
      <c r="G302" s="18"/>
      <c r="H302" s="19"/>
      <c r="I302" s="20"/>
      <c r="J302" s="19"/>
    </row>
    <row r="303" customFormat="false" ht="16.5" hidden="false" customHeight="true" outlineLevel="0" collapsed="false">
      <c r="A303" s="15" t="n">
        <f aca="false">A302+1</f>
        <v>293</v>
      </c>
      <c r="B303" s="16" t="s">
        <v>327</v>
      </c>
      <c r="C303" s="15"/>
      <c r="D303" s="15"/>
      <c r="E303" s="15" t="s">
        <v>52</v>
      </c>
      <c r="F303" s="17" t="n">
        <v>10</v>
      </c>
      <c r="G303" s="18"/>
      <c r="H303" s="19"/>
      <c r="I303" s="20"/>
      <c r="J303" s="19"/>
    </row>
    <row r="304" customFormat="false" ht="27" hidden="false" customHeight="true" outlineLevel="0" collapsed="false">
      <c r="A304" s="15" t="n">
        <f aca="false">A303+1</f>
        <v>294</v>
      </c>
      <c r="B304" s="16" t="s">
        <v>328</v>
      </c>
      <c r="C304" s="15"/>
      <c r="D304" s="15"/>
      <c r="E304" s="15" t="s">
        <v>52</v>
      </c>
      <c r="F304" s="17" t="n">
        <v>40</v>
      </c>
      <c r="G304" s="18"/>
      <c r="H304" s="19"/>
      <c r="I304" s="20"/>
      <c r="J304" s="19"/>
    </row>
    <row r="305" customFormat="false" ht="29.25" hidden="false" customHeight="true" outlineLevel="0" collapsed="false">
      <c r="A305" s="15" t="n">
        <f aca="false">A304+1</f>
        <v>295</v>
      </c>
      <c r="B305" s="16" t="s">
        <v>329</v>
      </c>
      <c r="C305" s="15"/>
      <c r="D305" s="15"/>
      <c r="E305" s="15" t="s">
        <v>52</v>
      </c>
      <c r="F305" s="17" t="n">
        <v>100</v>
      </c>
      <c r="G305" s="18"/>
      <c r="H305" s="19"/>
      <c r="I305" s="20"/>
      <c r="J305" s="19"/>
    </row>
    <row r="306" customFormat="false" ht="27.75" hidden="false" customHeight="true" outlineLevel="0" collapsed="false">
      <c r="A306" s="15" t="n">
        <f aca="false">A305+1</f>
        <v>296</v>
      </c>
      <c r="B306" s="16" t="s">
        <v>330</v>
      </c>
      <c r="C306" s="15"/>
      <c r="D306" s="15"/>
      <c r="E306" s="15" t="s">
        <v>52</v>
      </c>
      <c r="F306" s="17" t="n">
        <v>40</v>
      </c>
      <c r="G306" s="18"/>
      <c r="H306" s="19"/>
      <c r="I306" s="20"/>
      <c r="J306" s="19"/>
    </row>
    <row r="307" customFormat="false" ht="15" hidden="false" customHeight="true" outlineLevel="0" collapsed="false">
      <c r="A307" s="15" t="n">
        <f aca="false">A306+1</f>
        <v>297</v>
      </c>
      <c r="B307" s="16" t="s">
        <v>331</v>
      </c>
      <c r="C307" s="15"/>
      <c r="D307" s="15"/>
      <c r="E307" s="15" t="s">
        <v>52</v>
      </c>
      <c r="F307" s="17" t="n">
        <v>30</v>
      </c>
      <c r="G307" s="18"/>
      <c r="H307" s="19"/>
      <c r="I307" s="20"/>
      <c r="J307" s="19"/>
    </row>
    <row r="308" customFormat="false" ht="15.75" hidden="false" customHeight="true" outlineLevel="0" collapsed="false">
      <c r="A308" s="15" t="n">
        <f aca="false">A307+1</f>
        <v>298</v>
      </c>
      <c r="B308" s="16" t="s">
        <v>332</v>
      </c>
      <c r="C308" s="15"/>
      <c r="D308" s="15"/>
      <c r="E308" s="15" t="s">
        <v>52</v>
      </c>
      <c r="F308" s="17" t="n">
        <v>20</v>
      </c>
      <c r="G308" s="18"/>
      <c r="H308" s="19"/>
      <c r="I308" s="20"/>
      <c r="J308" s="19"/>
    </row>
    <row r="309" customFormat="false" ht="29.25" hidden="false" customHeight="true" outlineLevel="0" collapsed="false">
      <c r="A309" s="15" t="n">
        <f aca="false">A308+1</f>
        <v>299</v>
      </c>
      <c r="B309" s="16" t="s">
        <v>333</v>
      </c>
      <c r="C309" s="15"/>
      <c r="D309" s="15"/>
      <c r="E309" s="15" t="s">
        <v>52</v>
      </c>
      <c r="F309" s="17" t="n">
        <v>20</v>
      </c>
      <c r="G309" s="18"/>
      <c r="H309" s="19"/>
      <c r="I309" s="20"/>
      <c r="J309" s="19"/>
    </row>
    <row r="310" customFormat="false" ht="28.5" hidden="false" customHeight="true" outlineLevel="0" collapsed="false">
      <c r="A310" s="15" t="n">
        <f aca="false">A309+1</f>
        <v>300</v>
      </c>
      <c r="B310" s="16" t="s">
        <v>334</v>
      </c>
      <c r="C310" s="15"/>
      <c r="D310" s="15"/>
      <c r="E310" s="15" t="s">
        <v>52</v>
      </c>
      <c r="F310" s="17" t="n">
        <v>40</v>
      </c>
      <c r="G310" s="18"/>
      <c r="H310" s="19"/>
      <c r="I310" s="20"/>
      <c r="J310" s="19"/>
    </row>
    <row r="311" customFormat="false" ht="15" hidden="false" customHeight="true" outlineLevel="0" collapsed="false">
      <c r="A311" s="15" t="n">
        <f aca="false">A310+1</f>
        <v>301</v>
      </c>
      <c r="B311" s="16" t="s">
        <v>335</v>
      </c>
      <c r="C311" s="15"/>
      <c r="D311" s="15"/>
      <c r="E311" s="15" t="s">
        <v>15</v>
      </c>
      <c r="F311" s="17" t="n">
        <v>40</v>
      </c>
      <c r="G311" s="18"/>
      <c r="H311" s="19"/>
      <c r="I311" s="20"/>
      <c r="J311" s="19"/>
    </row>
    <row r="312" customFormat="false" ht="29.25" hidden="false" customHeight="true" outlineLevel="0" collapsed="false">
      <c r="A312" s="15" t="n">
        <f aca="false">A311+1</f>
        <v>302</v>
      </c>
      <c r="B312" s="16" t="s">
        <v>336</v>
      </c>
      <c r="C312" s="15"/>
      <c r="D312" s="15"/>
      <c r="E312" s="15" t="s">
        <v>15</v>
      </c>
      <c r="F312" s="17" t="n">
        <v>50</v>
      </c>
      <c r="G312" s="18"/>
      <c r="H312" s="19"/>
      <c r="I312" s="20"/>
      <c r="J312" s="19"/>
    </row>
    <row r="313" customFormat="false" ht="27.75" hidden="false" customHeight="true" outlineLevel="0" collapsed="false">
      <c r="A313" s="15" t="n">
        <f aca="false">A312+1</f>
        <v>303</v>
      </c>
      <c r="B313" s="16" t="s">
        <v>337</v>
      </c>
      <c r="C313" s="15"/>
      <c r="D313" s="15"/>
      <c r="E313" s="15" t="s">
        <v>15</v>
      </c>
      <c r="F313" s="17" t="n">
        <v>35</v>
      </c>
      <c r="G313" s="18"/>
      <c r="H313" s="19"/>
      <c r="I313" s="20"/>
      <c r="J313" s="19"/>
    </row>
    <row r="314" customFormat="false" ht="28.5" hidden="false" customHeight="true" outlineLevel="0" collapsed="false">
      <c r="A314" s="15" t="n">
        <f aca="false">A313+1</f>
        <v>304</v>
      </c>
      <c r="B314" s="16" t="s">
        <v>338</v>
      </c>
      <c r="C314" s="15"/>
      <c r="D314" s="15"/>
      <c r="E314" s="15" t="s">
        <v>15</v>
      </c>
      <c r="F314" s="17" t="n">
        <v>40</v>
      </c>
      <c r="G314" s="18"/>
      <c r="H314" s="19"/>
      <c r="I314" s="20"/>
      <c r="J314" s="19"/>
    </row>
    <row r="315" customFormat="false" ht="28.5" hidden="false" customHeight="true" outlineLevel="0" collapsed="false">
      <c r="A315" s="15" t="n">
        <f aca="false">A314+1</f>
        <v>305</v>
      </c>
      <c r="B315" s="16" t="s">
        <v>339</v>
      </c>
      <c r="C315" s="15"/>
      <c r="D315" s="15"/>
      <c r="E315" s="15" t="s">
        <v>15</v>
      </c>
      <c r="F315" s="17" t="n">
        <v>30</v>
      </c>
      <c r="G315" s="18"/>
      <c r="H315" s="19"/>
      <c r="I315" s="20"/>
      <c r="J315" s="19"/>
    </row>
    <row r="316" customFormat="false" ht="30.75" hidden="false" customHeight="true" outlineLevel="0" collapsed="false">
      <c r="A316" s="15" t="n">
        <f aca="false">A315+1</f>
        <v>306</v>
      </c>
      <c r="B316" s="16" t="s">
        <v>340</v>
      </c>
      <c r="C316" s="15"/>
      <c r="D316" s="15"/>
      <c r="E316" s="15" t="s">
        <v>15</v>
      </c>
      <c r="F316" s="17" t="n">
        <v>20</v>
      </c>
      <c r="G316" s="18"/>
      <c r="H316" s="19"/>
      <c r="I316" s="20"/>
      <c r="J316" s="19"/>
    </row>
    <row r="317" customFormat="false" ht="28.5" hidden="false" customHeight="true" outlineLevel="0" collapsed="false">
      <c r="A317" s="15" t="n">
        <f aca="false">A316+1</f>
        <v>307</v>
      </c>
      <c r="B317" s="16" t="s">
        <v>341</v>
      </c>
      <c r="C317" s="15"/>
      <c r="D317" s="15"/>
      <c r="E317" s="15" t="s">
        <v>15</v>
      </c>
      <c r="F317" s="17" t="n">
        <v>50</v>
      </c>
      <c r="G317" s="18"/>
      <c r="H317" s="19"/>
      <c r="I317" s="20"/>
      <c r="J317" s="19"/>
    </row>
    <row r="318" customFormat="false" ht="29.25" hidden="false" customHeight="true" outlineLevel="0" collapsed="false">
      <c r="A318" s="15" t="n">
        <f aca="false">A317+1</f>
        <v>308</v>
      </c>
      <c r="B318" s="16" t="s">
        <v>342</v>
      </c>
      <c r="C318" s="15"/>
      <c r="D318" s="15"/>
      <c r="E318" s="15" t="s">
        <v>15</v>
      </c>
      <c r="F318" s="17" t="n">
        <v>100</v>
      </c>
      <c r="G318" s="18"/>
      <c r="H318" s="19"/>
      <c r="I318" s="20"/>
      <c r="J318" s="19"/>
    </row>
    <row r="319" customFormat="false" ht="30" hidden="false" customHeight="true" outlineLevel="0" collapsed="false">
      <c r="A319" s="15" t="n">
        <f aca="false">A318+1</f>
        <v>309</v>
      </c>
      <c r="B319" s="16" t="s">
        <v>343</v>
      </c>
      <c r="C319" s="15"/>
      <c r="D319" s="15"/>
      <c r="E319" s="15" t="s">
        <v>15</v>
      </c>
      <c r="F319" s="17" t="n">
        <v>10</v>
      </c>
      <c r="G319" s="18"/>
      <c r="H319" s="19"/>
      <c r="I319" s="20"/>
      <c r="J319" s="19"/>
    </row>
    <row r="320" customFormat="false" ht="42" hidden="false" customHeight="true" outlineLevel="0" collapsed="false">
      <c r="A320" s="15" t="n">
        <f aca="false">A319+1</f>
        <v>310</v>
      </c>
      <c r="B320" s="16" t="s">
        <v>344</v>
      </c>
      <c r="C320" s="15"/>
      <c r="D320" s="15"/>
      <c r="E320" s="15" t="s">
        <v>15</v>
      </c>
      <c r="F320" s="17" t="n">
        <v>10</v>
      </c>
      <c r="G320" s="18"/>
      <c r="H320" s="19"/>
      <c r="I320" s="20"/>
      <c r="J320" s="19"/>
    </row>
    <row r="321" customFormat="false" ht="41.25" hidden="false" customHeight="true" outlineLevel="0" collapsed="false">
      <c r="A321" s="15" t="n">
        <f aca="false">A320+1</f>
        <v>311</v>
      </c>
      <c r="B321" s="16" t="s">
        <v>345</v>
      </c>
      <c r="C321" s="15"/>
      <c r="D321" s="15"/>
      <c r="E321" s="15" t="s">
        <v>15</v>
      </c>
      <c r="F321" s="17" t="n">
        <v>10</v>
      </c>
      <c r="G321" s="18"/>
      <c r="H321" s="19"/>
      <c r="I321" s="20"/>
      <c r="J321" s="19"/>
    </row>
    <row r="322" customFormat="false" ht="28.5" hidden="false" customHeight="true" outlineLevel="0" collapsed="false">
      <c r="A322" s="15" t="n">
        <f aca="false">A321+1</f>
        <v>312</v>
      </c>
      <c r="B322" s="16" t="s">
        <v>346</v>
      </c>
      <c r="C322" s="15"/>
      <c r="D322" s="15"/>
      <c r="E322" s="15" t="s">
        <v>15</v>
      </c>
      <c r="F322" s="17" t="n">
        <v>30</v>
      </c>
      <c r="G322" s="18"/>
      <c r="H322" s="19"/>
      <c r="I322" s="20"/>
      <c r="J322" s="19"/>
    </row>
    <row r="323" customFormat="false" ht="42.75" hidden="false" customHeight="true" outlineLevel="0" collapsed="false">
      <c r="A323" s="15" t="n">
        <f aca="false">A322+1</f>
        <v>313</v>
      </c>
      <c r="B323" s="16" t="s">
        <v>347</v>
      </c>
      <c r="C323" s="15"/>
      <c r="D323" s="15"/>
      <c r="E323" s="15" t="s">
        <v>15</v>
      </c>
      <c r="F323" s="17" t="n">
        <v>10</v>
      </c>
      <c r="G323" s="18"/>
      <c r="H323" s="19"/>
      <c r="I323" s="20"/>
      <c r="J323" s="19"/>
    </row>
    <row r="324" customFormat="false" ht="38.25" hidden="false" customHeight="true" outlineLevel="0" collapsed="false">
      <c r="A324" s="15" t="n">
        <f aca="false">A323+1</f>
        <v>314</v>
      </c>
      <c r="B324" s="16" t="s">
        <v>348</v>
      </c>
      <c r="C324" s="15"/>
      <c r="D324" s="15"/>
      <c r="E324" s="15" t="s">
        <v>15</v>
      </c>
      <c r="F324" s="17" t="n">
        <v>10</v>
      </c>
      <c r="G324" s="18"/>
      <c r="H324" s="19"/>
      <c r="I324" s="20"/>
      <c r="J324" s="19"/>
    </row>
    <row r="325" customFormat="false" ht="41.25" hidden="false" customHeight="true" outlineLevel="0" collapsed="false">
      <c r="A325" s="15" t="n">
        <f aca="false">A324+1</f>
        <v>315</v>
      </c>
      <c r="B325" s="16" t="s">
        <v>349</v>
      </c>
      <c r="C325" s="15"/>
      <c r="D325" s="15"/>
      <c r="E325" s="15" t="s">
        <v>15</v>
      </c>
      <c r="F325" s="17" t="n">
        <v>10</v>
      </c>
      <c r="G325" s="18"/>
      <c r="H325" s="19"/>
      <c r="I325" s="20"/>
      <c r="J325" s="19"/>
    </row>
    <row r="326" customFormat="false" ht="30" hidden="false" customHeight="true" outlineLevel="0" collapsed="false">
      <c r="A326" s="15" t="n">
        <f aca="false">A325+1</f>
        <v>316</v>
      </c>
      <c r="B326" s="16" t="s">
        <v>350</v>
      </c>
      <c r="C326" s="15"/>
      <c r="D326" s="15"/>
      <c r="E326" s="15" t="s">
        <v>15</v>
      </c>
      <c r="F326" s="17" t="n">
        <v>25</v>
      </c>
      <c r="G326" s="18"/>
      <c r="H326" s="19"/>
      <c r="I326" s="20"/>
      <c r="J326" s="19"/>
    </row>
    <row r="327" customFormat="false" ht="30" hidden="false" customHeight="true" outlineLevel="0" collapsed="false">
      <c r="A327" s="15" t="n">
        <f aca="false">A326+1</f>
        <v>317</v>
      </c>
      <c r="B327" s="16" t="s">
        <v>351</v>
      </c>
      <c r="C327" s="15"/>
      <c r="D327" s="15"/>
      <c r="E327" s="15" t="s">
        <v>15</v>
      </c>
      <c r="F327" s="17" t="n">
        <v>5</v>
      </c>
      <c r="G327" s="18"/>
      <c r="H327" s="19"/>
      <c r="I327" s="20"/>
      <c r="J327" s="19"/>
    </row>
    <row r="328" customFormat="false" ht="41.25" hidden="false" customHeight="true" outlineLevel="0" collapsed="false">
      <c r="A328" s="15" t="n">
        <f aca="false">A327+1</f>
        <v>318</v>
      </c>
      <c r="B328" s="16" t="s">
        <v>352</v>
      </c>
      <c r="C328" s="15"/>
      <c r="D328" s="15"/>
      <c r="E328" s="15" t="s">
        <v>15</v>
      </c>
      <c r="F328" s="17" t="n">
        <v>5</v>
      </c>
      <c r="G328" s="18"/>
      <c r="H328" s="19"/>
      <c r="I328" s="20"/>
      <c r="J328" s="19"/>
    </row>
    <row r="329" customFormat="false" ht="16.5" hidden="false" customHeight="true" outlineLevel="0" collapsed="false">
      <c r="A329" s="15" t="n">
        <f aca="false">A328+1</f>
        <v>319</v>
      </c>
      <c r="B329" s="16" t="s">
        <v>353</v>
      </c>
      <c r="C329" s="15"/>
      <c r="D329" s="15"/>
      <c r="E329" s="15" t="s">
        <v>52</v>
      </c>
      <c r="F329" s="17" t="n">
        <v>40</v>
      </c>
      <c r="G329" s="18"/>
      <c r="H329" s="19"/>
      <c r="I329" s="20"/>
      <c r="J329" s="19"/>
    </row>
    <row r="330" customFormat="false" ht="16.5" hidden="false" customHeight="true" outlineLevel="0" collapsed="false">
      <c r="A330" s="15" t="n">
        <f aca="false">A329+1</f>
        <v>320</v>
      </c>
      <c r="B330" s="16" t="s">
        <v>354</v>
      </c>
      <c r="C330" s="15"/>
      <c r="D330" s="15"/>
      <c r="E330" s="15" t="s">
        <v>52</v>
      </c>
      <c r="F330" s="17" t="n">
        <v>30</v>
      </c>
      <c r="G330" s="18"/>
      <c r="H330" s="19"/>
      <c r="I330" s="20"/>
      <c r="J330" s="19"/>
    </row>
    <row r="331" customFormat="false" ht="15" hidden="false" customHeight="true" outlineLevel="0" collapsed="false">
      <c r="A331" s="15" t="n">
        <f aca="false">A330+1</f>
        <v>321</v>
      </c>
      <c r="B331" s="16" t="s">
        <v>355</v>
      </c>
      <c r="C331" s="15"/>
      <c r="D331" s="15"/>
      <c r="E331" s="15" t="s">
        <v>52</v>
      </c>
      <c r="F331" s="17" t="n">
        <v>10</v>
      </c>
      <c r="G331" s="18"/>
      <c r="H331" s="19"/>
      <c r="I331" s="20"/>
      <c r="J331" s="19"/>
    </row>
    <row r="332" customFormat="false" ht="15.75" hidden="false" customHeight="true" outlineLevel="0" collapsed="false">
      <c r="A332" s="15" t="n">
        <f aca="false">A331+1</f>
        <v>322</v>
      </c>
      <c r="B332" s="16" t="s">
        <v>356</v>
      </c>
      <c r="C332" s="15"/>
      <c r="D332" s="15"/>
      <c r="E332" s="15" t="s">
        <v>52</v>
      </c>
      <c r="F332" s="17" t="n">
        <v>10</v>
      </c>
      <c r="G332" s="18"/>
      <c r="H332" s="19"/>
      <c r="I332" s="20"/>
      <c r="J332" s="19"/>
    </row>
    <row r="333" customFormat="false" ht="15" hidden="false" customHeight="true" outlineLevel="0" collapsed="false">
      <c r="A333" s="15" t="n">
        <f aca="false">A332+1</f>
        <v>323</v>
      </c>
      <c r="B333" s="16" t="s">
        <v>357</v>
      </c>
      <c r="C333" s="15"/>
      <c r="D333" s="15"/>
      <c r="E333" s="15" t="s">
        <v>52</v>
      </c>
      <c r="F333" s="17" t="n">
        <v>5</v>
      </c>
      <c r="G333" s="18"/>
      <c r="H333" s="19"/>
      <c r="I333" s="20"/>
      <c r="J333" s="19"/>
    </row>
    <row r="334" customFormat="false" ht="16.5" hidden="false" customHeight="true" outlineLevel="0" collapsed="false">
      <c r="A334" s="15" t="n">
        <f aca="false">A333+1</f>
        <v>324</v>
      </c>
      <c r="B334" s="16" t="s">
        <v>358</v>
      </c>
      <c r="C334" s="15"/>
      <c r="D334" s="15"/>
      <c r="E334" s="15" t="s">
        <v>52</v>
      </c>
      <c r="F334" s="17" t="n">
        <v>5</v>
      </c>
      <c r="G334" s="18"/>
      <c r="H334" s="19"/>
      <c r="I334" s="20"/>
      <c r="J334" s="19"/>
    </row>
    <row r="335" customFormat="false" ht="16.5" hidden="false" customHeight="true" outlineLevel="0" collapsed="false">
      <c r="A335" s="15" t="n">
        <f aca="false">A334+1</f>
        <v>325</v>
      </c>
      <c r="B335" s="16" t="s">
        <v>359</v>
      </c>
      <c r="C335" s="15"/>
      <c r="D335" s="15"/>
      <c r="E335" s="15" t="s">
        <v>52</v>
      </c>
      <c r="F335" s="17" t="n">
        <v>2</v>
      </c>
      <c r="G335" s="18"/>
      <c r="H335" s="19"/>
      <c r="I335" s="20"/>
      <c r="J335" s="19"/>
    </row>
    <row r="336" customFormat="false" ht="15.75" hidden="false" customHeight="true" outlineLevel="0" collapsed="false">
      <c r="A336" s="15" t="n">
        <f aca="false">A335+1</f>
        <v>326</v>
      </c>
      <c r="B336" s="16" t="s">
        <v>360</v>
      </c>
      <c r="C336" s="15"/>
      <c r="D336" s="15"/>
      <c r="E336" s="15" t="s">
        <v>52</v>
      </c>
      <c r="F336" s="17" t="n">
        <v>5</v>
      </c>
      <c r="G336" s="18"/>
      <c r="H336" s="19"/>
      <c r="I336" s="20"/>
      <c r="J336" s="19"/>
    </row>
    <row r="337" customFormat="false" ht="15" hidden="false" customHeight="true" outlineLevel="0" collapsed="false">
      <c r="A337" s="15" t="n">
        <f aca="false">A336+1</f>
        <v>327</v>
      </c>
      <c r="B337" s="16" t="s">
        <v>361</v>
      </c>
      <c r="C337" s="15"/>
      <c r="D337" s="15"/>
      <c r="E337" s="15" t="s">
        <v>52</v>
      </c>
      <c r="F337" s="17" t="n">
        <v>5</v>
      </c>
      <c r="G337" s="18"/>
      <c r="H337" s="19"/>
      <c r="I337" s="20"/>
      <c r="J337" s="19"/>
    </row>
    <row r="338" customFormat="false" ht="15" hidden="false" customHeight="true" outlineLevel="0" collapsed="false">
      <c r="A338" s="15" t="n">
        <f aca="false">A337+1</f>
        <v>328</v>
      </c>
      <c r="B338" s="16" t="s">
        <v>362</v>
      </c>
      <c r="C338" s="15"/>
      <c r="D338" s="15"/>
      <c r="E338" s="15" t="s">
        <v>52</v>
      </c>
      <c r="F338" s="17" t="n">
        <v>2</v>
      </c>
      <c r="G338" s="18"/>
      <c r="H338" s="19"/>
      <c r="I338" s="20"/>
      <c r="J338" s="19"/>
    </row>
    <row r="339" customFormat="false" ht="15" hidden="false" customHeight="true" outlineLevel="0" collapsed="false">
      <c r="A339" s="15" t="n">
        <f aca="false">A338+1</f>
        <v>329</v>
      </c>
      <c r="B339" s="16" t="s">
        <v>363</v>
      </c>
      <c r="C339" s="15"/>
      <c r="D339" s="15"/>
      <c r="E339" s="15" t="s">
        <v>52</v>
      </c>
      <c r="F339" s="17" t="n">
        <v>5</v>
      </c>
      <c r="G339" s="18"/>
      <c r="H339" s="19"/>
      <c r="I339" s="20"/>
      <c r="J339" s="19"/>
    </row>
    <row r="340" customFormat="false" ht="15" hidden="false" customHeight="true" outlineLevel="0" collapsed="false">
      <c r="A340" s="15" t="n">
        <f aca="false">A339+1</f>
        <v>330</v>
      </c>
      <c r="B340" s="16" t="s">
        <v>364</v>
      </c>
      <c r="C340" s="15"/>
      <c r="D340" s="15"/>
      <c r="E340" s="15" t="s">
        <v>52</v>
      </c>
      <c r="F340" s="17" t="n">
        <v>300</v>
      </c>
      <c r="G340" s="18"/>
      <c r="H340" s="19"/>
      <c r="I340" s="20"/>
      <c r="J340" s="19"/>
    </row>
    <row r="341" customFormat="false" ht="15" hidden="false" customHeight="true" outlineLevel="0" collapsed="false">
      <c r="A341" s="15" t="n">
        <f aca="false">A340+1</f>
        <v>331</v>
      </c>
      <c r="B341" s="16" t="s">
        <v>365</v>
      </c>
      <c r="C341" s="15"/>
      <c r="D341" s="15"/>
      <c r="E341" s="15" t="s">
        <v>52</v>
      </c>
      <c r="F341" s="17" t="n">
        <v>5</v>
      </c>
      <c r="G341" s="18"/>
      <c r="H341" s="19"/>
      <c r="I341" s="20"/>
      <c r="J341" s="19"/>
    </row>
    <row r="342" customFormat="false" ht="15.75" hidden="false" customHeight="true" outlineLevel="0" collapsed="false">
      <c r="A342" s="15" t="n">
        <f aca="false">A341+1</f>
        <v>332</v>
      </c>
      <c r="B342" s="16" t="s">
        <v>366</v>
      </c>
      <c r="C342" s="15"/>
      <c r="D342" s="15"/>
      <c r="E342" s="15" t="s">
        <v>52</v>
      </c>
      <c r="F342" s="17" t="n">
        <v>5</v>
      </c>
      <c r="G342" s="18"/>
      <c r="H342" s="19"/>
      <c r="I342" s="20"/>
      <c r="J342" s="19"/>
    </row>
    <row r="343" customFormat="false" ht="15.75" hidden="false" customHeight="true" outlineLevel="0" collapsed="false">
      <c r="A343" s="15" t="n">
        <f aca="false">A342+1</f>
        <v>333</v>
      </c>
      <c r="B343" s="16" t="s">
        <v>367</v>
      </c>
      <c r="C343" s="15"/>
      <c r="D343" s="15"/>
      <c r="E343" s="15" t="s">
        <v>52</v>
      </c>
      <c r="F343" s="17" t="n">
        <v>40</v>
      </c>
      <c r="G343" s="18"/>
      <c r="H343" s="19"/>
      <c r="I343" s="20"/>
      <c r="J343" s="19"/>
    </row>
    <row r="344" customFormat="false" ht="30" hidden="false" customHeight="true" outlineLevel="0" collapsed="false">
      <c r="A344" s="15" t="n">
        <f aca="false">A343+1</f>
        <v>334</v>
      </c>
      <c r="B344" s="16" t="s">
        <v>368</v>
      </c>
      <c r="C344" s="15"/>
      <c r="D344" s="15"/>
      <c r="E344" s="15" t="s">
        <v>52</v>
      </c>
      <c r="F344" s="17" t="n">
        <v>10</v>
      </c>
      <c r="G344" s="18"/>
      <c r="H344" s="19"/>
      <c r="I344" s="20"/>
      <c r="J344" s="19"/>
    </row>
    <row r="345" customFormat="false" ht="19.5" hidden="false" customHeight="true" outlineLevel="0" collapsed="false">
      <c r="A345" s="21" t="s">
        <v>369</v>
      </c>
      <c r="B345" s="21"/>
      <c r="C345" s="21"/>
      <c r="D345" s="21"/>
      <c r="E345" s="21"/>
      <c r="F345" s="21"/>
      <c r="G345" s="21"/>
      <c r="H345" s="21"/>
      <c r="I345" s="21"/>
      <c r="J345" s="21"/>
    </row>
    <row r="346" customFormat="false" ht="41.25" hidden="false" customHeight="true" outlineLevel="0" collapsed="false">
      <c r="A346" s="15" t="n">
        <f aca="false">A344+1</f>
        <v>335</v>
      </c>
      <c r="B346" s="16" t="s">
        <v>370</v>
      </c>
      <c r="C346" s="15"/>
      <c r="D346" s="15"/>
      <c r="E346" s="15" t="s">
        <v>52</v>
      </c>
      <c r="F346" s="17" t="n">
        <v>10</v>
      </c>
      <c r="G346" s="18"/>
      <c r="H346" s="19"/>
      <c r="I346" s="20"/>
      <c r="J346" s="19"/>
    </row>
    <row r="347" customFormat="false" ht="28.5" hidden="false" customHeight="true" outlineLevel="0" collapsed="false">
      <c r="A347" s="15" t="n">
        <f aca="false">A346+1</f>
        <v>336</v>
      </c>
      <c r="B347" s="16" t="s">
        <v>371</v>
      </c>
      <c r="C347" s="15"/>
      <c r="D347" s="15"/>
      <c r="E347" s="15" t="s">
        <v>52</v>
      </c>
      <c r="F347" s="17" t="n">
        <v>20</v>
      </c>
      <c r="G347" s="18"/>
      <c r="H347" s="19"/>
      <c r="I347" s="20"/>
      <c r="J347" s="19"/>
    </row>
    <row r="348" customFormat="false" ht="38.25" hidden="false" customHeight="true" outlineLevel="0" collapsed="false">
      <c r="A348" s="15" t="n">
        <f aca="false">A347+1</f>
        <v>337</v>
      </c>
      <c r="B348" s="16" t="s">
        <v>372</v>
      </c>
      <c r="C348" s="15"/>
      <c r="D348" s="15"/>
      <c r="E348" s="15" t="s">
        <v>52</v>
      </c>
      <c r="F348" s="17" t="n">
        <v>15</v>
      </c>
      <c r="G348" s="18"/>
      <c r="H348" s="19"/>
      <c r="I348" s="20"/>
      <c r="J348" s="19"/>
    </row>
    <row r="349" customFormat="false" ht="30.75" hidden="false" customHeight="true" outlineLevel="0" collapsed="false">
      <c r="A349" s="15" t="n">
        <f aca="false">A348+1</f>
        <v>338</v>
      </c>
      <c r="B349" s="16" t="s">
        <v>373</v>
      </c>
      <c r="C349" s="15"/>
      <c r="D349" s="15"/>
      <c r="E349" s="15" t="s">
        <v>52</v>
      </c>
      <c r="F349" s="17" t="n">
        <v>25</v>
      </c>
      <c r="G349" s="18"/>
      <c r="H349" s="19"/>
      <c r="I349" s="20"/>
      <c r="J349" s="19"/>
    </row>
    <row r="350" customFormat="false" ht="44.25" hidden="false" customHeight="true" outlineLevel="0" collapsed="false">
      <c r="A350" s="15" t="n">
        <f aca="false">A349+1</f>
        <v>339</v>
      </c>
      <c r="B350" s="16" t="s">
        <v>374</v>
      </c>
      <c r="C350" s="15"/>
      <c r="D350" s="15"/>
      <c r="E350" s="15" t="s">
        <v>52</v>
      </c>
      <c r="F350" s="17" t="n">
        <v>10</v>
      </c>
      <c r="G350" s="18"/>
      <c r="H350" s="19"/>
      <c r="I350" s="20"/>
      <c r="J350" s="19"/>
    </row>
    <row r="351" customFormat="false" ht="20.25" hidden="false" customHeight="true" outlineLevel="0" collapsed="false">
      <c r="A351" s="15" t="n">
        <f aca="false">A350+1</f>
        <v>340</v>
      </c>
      <c r="B351" s="16" t="s">
        <v>375</v>
      </c>
      <c r="C351" s="15"/>
      <c r="D351" s="15"/>
      <c r="E351" s="15" t="s">
        <v>15</v>
      </c>
      <c r="F351" s="17" t="n">
        <v>5</v>
      </c>
      <c r="G351" s="18"/>
      <c r="H351" s="19"/>
      <c r="I351" s="20"/>
      <c r="J351" s="19"/>
    </row>
    <row r="352" customFormat="false" ht="15.75" hidden="false" customHeight="true" outlineLevel="0" collapsed="false">
      <c r="A352" s="15" t="n">
        <f aca="false">A351+1</f>
        <v>341</v>
      </c>
      <c r="B352" s="16" t="s">
        <v>376</v>
      </c>
      <c r="C352" s="15"/>
      <c r="D352" s="15"/>
      <c r="E352" s="15" t="s">
        <v>15</v>
      </c>
      <c r="F352" s="17" t="n">
        <v>50</v>
      </c>
      <c r="G352" s="18"/>
      <c r="H352" s="19"/>
      <c r="I352" s="20"/>
      <c r="J352" s="19"/>
    </row>
    <row r="353" customFormat="false" ht="16.5" hidden="false" customHeight="true" outlineLevel="0" collapsed="false">
      <c r="A353" s="15" t="n">
        <f aca="false">A352+1</f>
        <v>342</v>
      </c>
      <c r="B353" s="16" t="s">
        <v>377</v>
      </c>
      <c r="C353" s="15"/>
      <c r="D353" s="15"/>
      <c r="E353" s="15" t="s">
        <v>15</v>
      </c>
      <c r="F353" s="17" t="n">
        <v>90</v>
      </c>
      <c r="G353" s="18"/>
      <c r="H353" s="19"/>
      <c r="I353" s="20"/>
      <c r="J353" s="19"/>
    </row>
    <row r="354" customFormat="false" ht="15" hidden="false" customHeight="true" outlineLevel="0" collapsed="false">
      <c r="A354" s="15" t="n">
        <f aca="false">A353+1</f>
        <v>343</v>
      </c>
      <c r="B354" s="16" t="s">
        <v>378</v>
      </c>
      <c r="C354" s="15"/>
      <c r="D354" s="15"/>
      <c r="E354" s="15" t="s">
        <v>15</v>
      </c>
      <c r="F354" s="17" t="n">
        <v>150</v>
      </c>
      <c r="G354" s="18"/>
      <c r="H354" s="19"/>
      <c r="I354" s="20"/>
      <c r="J354" s="19"/>
    </row>
    <row r="355" customFormat="false" ht="15.75" hidden="false" customHeight="true" outlineLevel="0" collapsed="false">
      <c r="A355" s="15" t="n">
        <f aca="false">A354+1</f>
        <v>344</v>
      </c>
      <c r="B355" s="16" t="s">
        <v>379</v>
      </c>
      <c r="C355" s="15"/>
      <c r="D355" s="15"/>
      <c r="E355" s="15" t="s">
        <v>15</v>
      </c>
      <c r="F355" s="17" t="n">
        <v>90</v>
      </c>
      <c r="G355" s="18"/>
      <c r="H355" s="19"/>
      <c r="I355" s="20"/>
      <c r="J355" s="19"/>
    </row>
    <row r="356" customFormat="false" ht="16.5" hidden="false" customHeight="true" outlineLevel="0" collapsed="false">
      <c r="A356" s="15" t="n">
        <f aca="false">A355+1</f>
        <v>345</v>
      </c>
      <c r="B356" s="16" t="s">
        <v>380</v>
      </c>
      <c r="C356" s="15"/>
      <c r="D356" s="15"/>
      <c r="E356" s="15" t="s">
        <v>15</v>
      </c>
      <c r="F356" s="17" t="n">
        <v>10</v>
      </c>
      <c r="G356" s="18"/>
      <c r="H356" s="19"/>
      <c r="I356" s="20"/>
      <c r="J356" s="19"/>
    </row>
    <row r="357" customFormat="false" ht="15.75" hidden="false" customHeight="true" outlineLevel="0" collapsed="false">
      <c r="A357" s="15" t="n">
        <f aca="false">A356+1</f>
        <v>346</v>
      </c>
      <c r="B357" s="16" t="s">
        <v>381</v>
      </c>
      <c r="C357" s="15"/>
      <c r="D357" s="15"/>
      <c r="E357" s="15" t="s">
        <v>15</v>
      </c>
      <c r="F357" s="17" t="n">
        <v>10</v>
      </c>
      <c r="G357" s="18"/>
      <c r="H357" s="19"/>
      <c r="I357" s="20"/>
      <c r="J357" s="19"/>
    </row>
    <row r="358" customFormat="false" ht="16.5" hidden="false" customHeight="true" outlineLevel="0" collapsed="false">
      <c r="A358" s="15" t="n">
        <f aca="false">A357+1</f>
        <v>347</v>
      </c>
      <c r="B358" s="16" t="s">
        <v>382</v>
      </c>
      <c r="C358" s="15"/>
      <c r="D358" s="15"/>
      <c r="E358" s="15" t="s">
        <v>15</v>
      </c>
      <c r="F358" s="17" t="n">
        <v>200</v>
      </c>
      <c r="G358" s="18"/>
      <c r="H358" s="19"/>
      <c r="I358" s="20"/>
      <c r="J358" s="19"/>
    </row>
    <row r="359" customFormat="false" ht="15.75" hidden="false" customHeight="true" outlineLevel="0" collapsed="false">
      <c r="A359" s="15" t="n">
        <f aca="false">A358+1</f>
        <v>348</v>
      </c>
      <c r="B359" s="16" t="s">
        <v>383</v>
      </c>
      <c r="C359" s="15"/>
      <c r="D359" s="15"/>
      <c r="E359" s="15" t="s">
        <v>15</v>
      </c>
      <c r="F359" s="17" t="n">
        <v>40</v>
      </c>
      <c r="G359" s="18"/>
      <c r="H359" s="19"/>
      <c r="I359" s="20"/>
      <c r="J359" s="19"/>
    </row>
    <row r="360" customFormat="false" ht="16.5" hidden="false" customHeight="true" outlineLevel="0" collapsed="false">
      <c r="A360" s="15" t="n">
        <f aca="false">A359+1</f>
        <v>349</v>
      </c>
      <c r="B360" s="16" t="s">
        <v>384</v>
      </c>
      <c r="C360" s="15"/>
      <c r="D360" s="15"/>
      <c r="E360" s="15" t="s">
        <v>15</v>
      </c>
      <c r="F360" s="17" t="n">
        <v>40</v>
      </c>
      <c r="G360" s="18"/>
      <c r="H360" s="19"/>
      <c r="I360" s="20"/>
      <c r="J360" s="19"/>
    </row>
    <row r="361" customFormat="false" ht="44.25" hidden="false" customHeight="true" outlineLevel="0" collapsed="false">
      <c r="A361" s="15" t="n">
        <f aca="false">A360+1</f>
        <v>350</v>
      </c>
      <c r="B361" s="16" t="s">
        <v>385</v>
      </c>
      <c r="C361" s="15"/>
      <c r="D361" s="15"/>
      <c r="E361" s="15" t="s">
        <v>15</v>
      </c>
      <c r="F361" s="17" t="n">
        <v>20</v>
      </c>
      <c r="G361" s="18"/>
      <c r="H361" s="19"/>
      <c r="I361" s="20"/>
      <c r="J361" s="19"/>
    </row>
    <row r="362" customFormat="false" ht="46.5" hidden="false" customHeight="true" outlineLevel="0" collapsed="false">
      <c r="A362" s="15" t="n">
        <f aca="false">A361+1</f>
        <v>351</v>
      </c>
      <c r="B362" s="16" t="s">
        <v>386</v>
      </c>
      <c r="C362" s="15"/>
      <c r="D362" s="15"/>
      <c r="E362" s="15" t="s">
        <v>15</v>
      </c>
      <c r="F362" s="17" t="n">
        <v>30</v>
      </c>
      <c r="G362" s="18"/>
      <c r="H362" s="19"/>
      <c r="I362" s="20"/>
      <c r="J362" s="19"/>
    </row>
    <row r="363" customFormat="false" ht="60" hidden="false" customHeight="true" outlineLevel="0" collapsed="false">
      <c r="A363" s="15" t="n">
        <f aca="false">A362+1</f>
        <v>352</v>
      </c>
      <c r="B363" s="16" t="s">
        <v>387</v>
      </c>
      <c r="C363" s="15"/>
      <c r="D363" s="15"/>
      <c r="E363" s="15" t="s">
        <v>15</v>
      </c>
      <c r="F363" s="17" t="n">
        <v>20</v>
      </c>
      <c r="G363" s="18"/>
      <c r="H363" s="19"/>
      <c r="I363" s="20"/>
      <c r="J363" s="19"/>
    </row>
    <row r="364" customFormat="false" ht="15" hidden="false" customHeight="true" outlineLevel="0" collapsed="false">
      <c r="A364" s="15" t="n">
        <f aca="false">A363+1</f>
        <v>353</v>
      </c>
      <c r="B364" s="16" t="s">
        <v>388</v>
      </c>
      <c r="C364" s="15"/>
      <c r="D364" s="15"/>
      <c r="E364" s="15" t="s">
        <v>15</v>
      </c>
      <c r="F364" s="17" t="n">
        <v>5</v>
      </c>
      <c r="G364" s="18"/>
      <c r="H364" s="19"/>
      <c r="I364" s="20"/>
      <c r="J364" s="19"/>
    </row>
    <row r="365" customFormat="false" ht="16.5" hidden="false" customHeight="true" outlineLevel="0" collapsed="false">
      <c r="A365" s="15" t="n">
        <f aca="false">A364+1</f>
        <v>354</v>
      </c>
      <c r="B365" s="16" t="s">
        <v>389</v>
      </c>
      <c r="C365" s="15"/>
      <c r="D365" s="15"/>
      <c r="E365" s="15" t="s">
        <v>15</v>
      </c>
      <c r="F365" s="17" t="n">
        <v>10</v>
      </c>
      <c r="G365" s="18"/>
      <c r="H365" s="19"/>
      <c r="I365" s="20"/>
      <c r="J365" s="19"/>
    </row>
    <row r="366" customFormat="false" ht="17.25" hidden="false" customHeight="true" outlineLevel="0" collapsed="false">
      <c r="A366" s="15" t="n">
        <f aca="false">A365+1</f>
        <v>355</v>
      </c>
      <c r="B366" s="16" t="s">
        <v>390</v>
      </c>
      <c r="C366" s="15"/>
      <c r="D366" s="15"/>
      <c r="E366" s="15" t="s">
        <v>15</v>
      </c>
      <c r="F366" s="17" t="n">
        <v>5</v>
      </c>
      <c r="G366" s="18"/>
      <c r="H366" s="19"/>
      <c r="I366" s="20"/>
      <c r="J366" s="19"/>
    </row>
    <row r="367" customFormat="false" ht="25.5" hidden="false" customHeight="true" outlineLevel="0" collapsed="false">
      <c r="A367" s="15" t="n">
        <f aca="false">A366+1</f>
        <v>356</v>
      </c>
      <c r="B367" s="16" t="s">
        <v>391</v>
      </c>
      <c r="C367" s="15"/>
      <c r="D367" s="15"/>
      <c r="E367" s="15" t="s">
        <v>15</v>
      </c>
      <c r="F367" s="17" t="n">
        <v>20</v>
      </c>
      <c r="G367" s="18"/>
      <c r="H367" s="19"/>
      <c r="I367" s="20"/>
      <c r="J367" s="19"/>
    </row>
    <row r="368" customFormat="false" ht="56.25" hidden="false" customHeight="true" outlineLevel="0" collapsed="false">
      <c r="A368" s="15" t="n">
        <f aca="false">A367+1</f>
        <v>357</v>
      </c>
      <c r="B368" s="16" t="s">
        <v>392</v>
      </c>
      <c r="C368" s="15"/>
      <c r="D368" s="15"/>
      <c r="E368" s="15" t="s">
        <v>15</v>
      </c>
      <c r="F368" s="17" t="n">
        <v>5</v>
      </c>
      <c r="G368" s="18"/>
      <c r="H368" s="19"/>
      <c r="I368" s="20"/>
      <c r="J368" s="19"/>
    </row>
    <row r="369" customFormat="false" ht="67.5" hidden="false" customHeight="true" outlineLevel="0" collapsed="false">
      <c r="A369" s="15" t="n">
        <f aca="false">A368+1</f>
        <v>358</v>
      </c>
      <c r="B369" s="16" t="s">
        <v>393</v>
      </c>
      <c r="C369" s="15"/>
      <c r="D369" s="15"/>
      <c r="E369" s="15" t="s">
        <v>15</v>
      </c>
      <c r="F369" s="17" t="n">
        <v>20</v>
      </c>
      <c r="G369" s="18"/>
      <c r="H369" s="19"/>
      <c r="I369" s="20"/>
      <c r="J369" s="19"/>
    </row>
    <row r="370" customFormat="false" ht="69" hidden="false" customHeight="true" outlineLevel="0" collapsed="false">
      <c r="A370" s="15" t="n">
        <f aca="false">A369+1</f>
        <v>359</v>
      </c>
      <c r="B370" s="16" t="s">
        <v>394</v>
      </c>
      <c r="C370" s="15"/>
      <c r="D370" s="15"/>
      <c r="E370" s="15" t="s">
        <v>175</v>
      </c>
      <c r="F370" s="17" t="n">
        <v>15</v>
      </c>
      <c r="G370" s="18"/>
      <c r="H370" s="19"/>
      <c r="I370" s="20"/>
      <c r="J370" s="19"/>
    </row>
    <row r="371" customFormat="false" ht="29.25" hidden="false" customHeight="true" outlineLevel="0" collapsed="false">
      <c r="A371" s="15" t="n">
        <f aca="false">A370+1</f>
        <v>360</v>
      </c>
      <c r="B371" s="16" t="s">
        <v>395</v>
      </c>
      <c r="C371" s="15"/>
      <c r="D371" s="15"/>
      <c r="E371" s="15" t="s">
        <v>15</v>
      </c>
      <c r="F371" s="17" t="n">
        <v>10</v>
      </c>
      <c r="G371" s="18"/>
      <c r="H371" s="19"/>
      <c r="I371" s="20"/>
      <c r="J371" s="19"/>
    </row>
    <row r="372" customFormat="false" ht="30" hidden="false" customHeight="true" outlineLevel="0" collapsed="false">
      <c r="A372" s="15" t="n">
        <f aca="false">A371+1</f>
        <v>361</v>
      </c>
      <c r="B372" s="16" t="s">
        <v>396</v>
      </c>
      <c r="C372" s="15"/>
      <c r="D372" s="15"/>
      <c r="E372" s="15" t="s">
        <v>15</v>
      </c>
      <c r="F372" s="17" t="n">
        <v>15</v>
      </c>
      <c r="G372" s="18"/>
      <c r="H372" s="19"/>
      <c r="I372" s="20"/>
      <c r="J372" s="19"/>
    </row>
    <row r="373" customFormat="false" ht="41.25" hidden="false" customHeight="true" outlineLevel="0" collapsed="false">
      <c r="A373" s="15" t="n">
        <f aca="false">A372+1</f>
        <v>362</v>
      </c>
      <c r="B373" s="16" t="s">
        <v>397</v>
      </c>
      <c r="C373" s="15"/>
      <c r="D373" s="15"/>
      <c r="E373" s="15" t="s">
        <v>15</v>
      </c>
      <c r="F373" s="17" t="n">
        <v>2</v>
      </c>
      <c r="G373" s="18"/>
      <c r="H373" s="19"/>
      <c r="I373" s="20"/>
      <c r="J373" s="19"/>
    </row>
    <row r="374" customFormat="false" ht="19.5" hidden="false" customHeight="true" outlineLevel="0" collapsed="false">
      <c r="A374" s="15" t="n">
        <f aca="false">A373+1</f>
        <v>363</v>
      </c>
      <c r="B374" s="16" t="s">
        <v>398</v>
      </c>
      <c r="C374" s="15"/>
      <c r="D374" s="15"/>
      <c r="E374" s="15" t="s">
        <v>52</v>
      </c>
      <c r="F374" s="17" t="n">
        <v>2</v>
      </c>
      <c r="G374" s="18"/>
      <c r="H374" s="19"/>
      <c r="I374" s="20"/>
      <c r="J374" s="19"/>
    </row>
    <row r="375" customFormat="false" ht="19.5" hidden="false" customHeight="true" outlineLevel="0" collapsed="false">
      <c r="A375" s="15" t="n">
        <f aca="false">A374+1</f>
        <v>364</v>
      </c>
      <c r="B375" s="16" t="s">
        <v>399</v>
      </c>
      <c r="C375" s="15"/>
      <c r="D375" s="15"/>
      <c r="E375" s="15" t="s">
        <v>52</v>
      </c>
      <c r="F375" s="17" t="n">
        <v>2</v>
      </c>
      <c r="G375" s="18"/>
      <c r="H375" s="19"/>
      <c r="I375" s="20"/>
      <c r="J375" s="19"/>
    </row>
    <row r="376" customFormat="false" ht="19.5" hidden="false" customHeight="true" outlineLevel="0" collapsed="false">
      <c r="A376" s="15" t="n">
        <f aca="false">A375+1</f>
        <v>365</v>
      </c>
      <c r="B376" s="16" t="s">
        <v>400</v>
      </c>
      <c r="C376" s="15"/>
      <c r="D376" s="15"/>
      <c r="E376" s="15" t="s">
        <v>52</v>
      </c>
      <c r="F376" s="17" t="n">
        <v>2</v>
      </c>
      <c r="G376" s="18"/>
      <c r="H376" s="19"/>
      <c r="I376" s="20"/>
      <c r="J376" s="19"/>
    </row>
    <row r="377" customFormat="false" ht="27" hidden="false" customHeight="true" outlineLevel="0" collapsed="false">
      <c r="A377" s="15" t="n">
        <f aca="false">A376+1</f>
        <v>366</v>
      </c>
      <c r="B377" s="16" t="s">
        <v>401</v>
      </c>
      <c r="C377" s="15"/>
      <c r="D377" s="15"/>
      <c r="E377" s="15" t="s">
        <v>52</v>
      </c>
      <c r="F377" s="17" t="n">
        <v>2</v>
      </c>
      <c r="G377" s="18"/>
      <c r="H377" s="19"/>
      <c r="I377" s="20"/>
      <c r="J377" s="19"/>
    </row>
    <row r="378" customFormat="false" ht="19.5" hidden="false" customHeight="true" outlineLevel="0" collapsed="false">
      <c r="A378" s="15" t="n">
        <f aca="false">A377+1</f>
        <v>367</v>
      </c>
      <c r="B378" s="16" t="s">
        <v>402</v>
      </c>
      <c r="C378" s="15"/>
      <c r="D378" s="15"/>
      <c r="E378" s="15" t="s">
        <v>52</v>
      </c>
      <c r="F378" s="17" t="n">
        <v>5</v>
      </c>
      <c r="G378" s="18"/>
      <c r="H378" s="19"/>
      <c r="I378" s="20"/>
      <c r="J378" s="19"/>
    </row>
    <row r="379" customFormat="false" ht="30" hidden="false" customHeight="true" outlineLevel="0" collapsed="false">
      <c r="A379" s="15" t="n">
        <f aca="false">A378+1</f>
        <v>368</v>
      </c>
      <c r="B379" s="16" t="s">
        <v>403</v>
      </c>
      <c r="C379" s="15"/>
      <c r="D379" s="15"/>
      <c r="E379" s="15" t="s">
        <v>52</v>
      </c>
      <c r="F379" s="17" t="n">
        <v>2</v>
      </c>
      <c r="G379" s="18"/>
      <c r="H379" s="19"/>
      <c r="I379" s="20"/>
      <c r="J379" s="19"/>
    </row>
    <row r="380" customFormat="false" ht="18.75" hidden="false" customHeight="true" outlineLevel="0" collapsed="false">
      <c r="A380" s="15" t="n">
        <f aca="false">A379+1</f>
        <v>369</v>
      </c>
      <c r="B380" s="16" t="s">
        <v>404</v>
      </c>
      <c r="C380" s="15"/>
      <c r="D380" s="15"/>
      <c r="E380" s="15" t="s">
        <v>52</v>
      </c>
      <c r="F380" s="17" t="n">
        <v>2</v>
      </c>
      <c r="G380" s="18"/>
      <c r="H380" s="19"/>
      <c r="I380" s="20"/>
      <c r="J380" s="19"/>
    </row>
    <row r="381" customFormat="false" ht="44.25" hidden="false" customHeight="true" outlineLevel="0" collapsed="false">
      <c r="A381" s="15" t="n">
        <f aca="false">A380+1</f>
        <v>370</v>
      </c>
      <c r="B381" s="16" t="s">
        <v>405</v>
      </c>
      <c r="C381" s="15"/>
      <c r="D381" s="15"/>
      <c r="E381" s="15" t="s">
        <v>52</v>
      </c>
      <c r="F381" s="17" t="n">
        <v>10</v>
      </c>
      <c r="G381" s="18"/>
      <c r="H381" s="19"/>
      <c r="I381" s="20"/>
      <c r="J381" s="19"/>
    </row>
    <row r="382" customFormat="false" ht="44.25" hidden="false" customHeight="true" outlineLevel="0" collapsed="false">
      <c r="A382" s="15" t="n">
        <f aca="false">A381+1</f>
        <v>371</v>
      </c>
      <c r="B382" s="16" t="s">
        <v>406</v>
      </c>
      <c r="C382" s="15"/>
      <c r="D382" s="15"/>
      <c r="E382" s="15" t="s">
        <v>15</v>
      </c>
      <c r="F382" s="17" t="n">
        <v>40</v>
      </c>
      <c r="G382" s="18"/>
      <c r="H382" s="19"/>
      <c r="I382" s="20"/>
      <c r="J382" s="19"/>
    </row>
    <row r="383" customFormat="false" ht="56.25" hidden="false" customHeight="true" outlineLevel="0" collapsed="false">
      <c r="A383" s="15" t="n">
        <f aca="false">A382+1</f>
        <v>372</v>
      </c>
      <c r="B383" s="16" t="s">
        <v>407</v>
      </c>
      <c r="C383" s="15"/>
      <c r="D383" s="15"/>
      <c r="E383" s="15" t="s">
        <v>15</v>
      </c>
      <c r="F383" s="17" t="n">
        <v>80</v>
      </c>
      <c r="G383" s="18"/>
      <c r="H383" s="19"/>
      <c r="I383" s="20"/>
      <c r="J383" s="19"/>
    </row>
    <row r="384" customFormat="false" ht="49.5" hidden="false" customHeight="true" outlineLevel="0" collapsed="false">
      <c r="A384" s="15" t="n">
        <f aca="false">A383+1</f>
        <v>373</v>
      </c>
      <c r="B384" s="16" t="s">
        <v>408</v>
      </c>
      <c r="C384" s="15"/>
      <c r="D384" s="15"/>
      <c r="E384" s="15" t="s">
        <v>15</v>
      </c>
      <c r="F384" s="17" t="n">
        <v>30</v>
      </c>
      <c r="G384" s="18"/>
      <c r="H384" s="19"/>
      <c r="I384" s="20"/>
      <c r="J384" s="19"/>
    </row>
    <row r="385" customFormat="false" ht="28.5" hidden="false" customHeight="true" outlineLevel="0" collapsed="false">
      <c r="A385" s="15" t="n">
        <f aca="false">A384+1</f>
        <v>374</v>
      </c>
      <c r="B385" s="16" t="s">
        <v>409</v>
      </c>
      <c r="C385" s="15"/>
      <c r="D385" s="15"/>
      <c r="E385" s="15" t="s">
        <v>52</v>
      </c>
      <c r="F385" s="17" t="n">
        <v>50</v>
      </c>
      <c r="G385" s="18"/>
      <c r="H385" s="19"/>
      <c r="I385" s="20"/>
      <c r="J385" s="19"/>
    </row>
    <row r="386" customFormat="false" ht="30.75" hidden="false" customHeight="true" outlineLevel="0" collapsed="false">
      <c r="A386" s="15" t="n">
        <f aca="false">A385+1</f>
        <v>375</v>
      </c>
      <c r="B386" s="24" t="s">
        <v>410</v>
      </c>
      <c r="C386" s="15"/>
      <c r="D386" s="15"/>
      <c r="E386" s="15" t="s">
        <v>15</v>
      </c>
      <c r="F386" s="17" t="n">
        <v>20</v>
      </c>
      <c r="G386" s="18"/>
      <c r="H386" s="19"/>
      <c r="I386" s="20"/>
      <c r="J386" s="19"/>
    </row>
    <row r="387" customFormat="false" ht="43.5" hidden="false" customHeight="true" outlineLevel="0" collapsed="false">
      <c r="A387" s="15" t="n">
        <f aca="false">A386+1</f>
        <v>376</v>
      </c>
      <c r="B387" s="24" t="s">
        <v>411</v>
      </c>
      <c r="C387" s="15"/>
      <c r="D387" s="15"/>
      <c r="E387" s="15" t="s">
        <v>15</v>
      </c>
      <c r="F387" s="17" t="n">
        <v>30</v>
      </c>
      <c r="G387" s="18"/>
      <c r="H387" s="19"/>
      <c r="I387" s="20"/>
      <c r="J387" s="19"/>
    </row>
    <row r="388" customFormat="false" ht="18.75" hidden="false" customHeight="true" outlineLevel="0" collapsed="false">
      <c r="A388" s="21" t="s">
        <v>412</v>
      </c>
      <c r="B388" s="21"/>
      <c r="C388" s="21"/>
      <c r="D388" s="21"/>
      <c r="E388" s="21"/>
      <c r="F388" s="21"/>
      <c r="G388" s="21"/>
      <c r="H388" s="21"/>
      <c r="I388" s="21"/>
      <c r="J388" s="21"/>
    </row>
    <row r="389" customFormat="false" ht="30.75" hidden="false" customHeight="true" outlineLevel="0" collapsed="false">
      <c r="A389" s="15" t="n">
        <f aca="false">A387+1</f>
        <v>377</v>
      </c>
      <c r="B389" s="16" t="s">
        <v>413</v>
      </c>
      <c r="C389" s="15"/>
      <c r="D389" s="15"/>
      <c r="E389" s="15" t="s">
        <v>52</v>
      </c>
      <c r="F389" s="17" t="n">
        <v>150</v>
      </c>
      <c r="G389" s="18"/>
      <c r="H389" s="19"/>
      <c r="I389" s="20"/>
      <c r="J389" s="19"/>
    </row>
    <row r="390" customFormat="false" ht="30.75" hidden="false" customHeight="true" outlineLevel="0" collapsed="false">
      <c r="A390" s="15" t="n">
        <f aca="false">A389+1</f>
        <v>378</v>
      </c>
      <c r="B390" s="16" t="s">
        <v>414</v>
      </c>
      <c r="C390" s="15"/>
      <c r="D390" s="15"/>
      <c r="E390" s="15" t="s">
        <v>52</v>
      </c>
      <c r="F390" s="17" t="n">
        <v>320</v>
      </c>
      <c r="G390" s="18"/>
      <c r="H390" s="19"/>
      <c r="I390" s="20"/>
      <c r="J390" s="19"/>
    </row>
    <row r="391" customFormat="false" ht="30.75" hidden="false" customHeight="true" outlineLevel="0" collapsed="false">
      <c r="A391" s="15" t="n">
        <f aca="false">A390+1</f>
        <v>379</v>
      </c>
      <c r="B391" s="16" t="s">
        <v>415</v>
      </c>
      <c r="C391" s="15"/>
      <c r="D391" s="15"/>
      <c r="E391" s="15" t="s">
        <v>52</v>
      </c>
      <c r="F391" s="17" t="n">
        <v>10</v>
      </c>
      <c r="G391" s="18"/>
      <c r="H391" s="19"/>
      <c r="I391" s="20"/>
      <c r="J391" s="19"/>
    </row>
    <row r="392" customFormat="false" ht="30.75" hidden="false" customHeight="true" outlineLevel="0" collapsed="false">
      <c r="A392" s="15" t="n">
        <f aca="false">A391+1</f>
        <v>380</v>
      </c>
      <c r="B392" s="16" t="s">
        <v>416</v>
      </c>
      <c r="C392" s="15"/>
      <c r="D392" s="15"/>
      <c r="E392" s="15" t="s">
        <v>52</v>
      </c>
      <c r="F392" s="17" t="n">
        <v>10</v>
      </c>
      <c r="G392" s="18"/>
      <c r="H392" s="19"/>
      <c r="I392" s="20"/>
      <c r="J392" s="19"/>
    </row>
    <row r="393" customFormat="false" ht="30" hidden="false" customHeight="true" outlineLevel="0" collapsed="false">
      <c r="A393" s="15" t="n">
        <f aca="false">A392+1</f>
        <v>381</v>
      </c>
      <c r="B393" s="16" t="s">
        <v>417</v>
      </c>
      <c r="C393" s="15"/>
      <c r="D393" s="15"/>
      <c r="E393" s="15" t="s">
        <v>52</v>
      </c>
      <c r="F393" s="17" t="n">
        <v>40</v>
      </c>
      <c r="G393" s="18"/>
      <c r="H393" s="19"/>
      <c r="I393" s="20"/>
      <c r="J393" s="19"/>
    </row>
    <row r="394" customFormat="false" ht="31.5" hidden="false" customHeight="true" outlineLevel="0" collapsed="false">
      <c r="A394" s="15" t="n">
        <f aca="false">A393+1</f>
        <v>382</v>
      </c>
      <c r="B394" s="16" t="s">
        <v>418</v>
      </c>
      <c r="C394" s="15"/>
      <c r="D394" s="15"/>
      <c r="E394" s="15" t="s">
        <v>52</v>
      </c>
      <c r="F394" s="17" t="n">
        <v>5</v>
      </c>
      <c r="G394" s="18"/>
      <c r="H394" s="19"/>
      <c r="I394" s="20"/>
      <c r="J394" s="19"/>
    </row>
    <row r="395" customFormat="false" ht="31.5" hidden="false" customHeight="true" outlineLevel="0" collapsed="false">
      <c r="A395" s="15" t="n">
        <f aca="false">A394+1</f>
        <v>383</v>
      </c>
      <c r="B395" s="16" t="s">
        <v>419</v>
      </c>
      <c r="C395" s="15"/>
      <c r="D395" s="15"/>
      <c r="E395" s="15" t="s">
        <v>52</v>
      </c>
      <c r="F395" s="17" t="n">
        <v>5</v>
      </c>
      <c r="G395" s="18"/>
      <c r="H395" s="19"/>
      <c r="I395" s="20"/>
      <c r="J395" s="19"/>
    </row>
    <row r="396" customFormat="false" ht="32.25" hidden="false" customHeight="true" outlineLevel="0" collapsed="false">
      <c r="A396" s="15" t="n">
        <f aca="false">A395+1</f>
        <v>384</v>
      </c>
      <c r="B396" s="16" t="s">
        <v>420</v>
      </c>
      <c r="C396" s="15"/>
      <c r="D396" s="15"/>
      <c r="E396" s="15" t="s">
        <v>52</v>
      </c>
      <c r="F396" s="17" t="n">
        <v>20</v>
      </c>
      <c r="G396" s="18"/>
      <c r="H396" s="19"/>
      <c r="I396" s="20"/>
      <c r="J396" s="19"/>
    </row>
    <row r="397" customFormat="false" ht="30.75" hidden="false" customHeight="true" outlineLevel="0" collapsed="false">
      <c r="A397" s="15" t="n">
        <f aca="false">A396+1</f>
        <v>385</v>
      </c>
      <c r="B397" s="16" t="s">
        <v>421</v>
      </c>
      <c r="C397" s="15"/>
      <c r="D397" s="15"/>
      <c r="E397" s="15" t="s">
        <v>52</v>
      </c>
      <c r="F397" s="17" t="n">
        <v>5</v>
      </c>
      <c r="G397" s="18"/>
      <c r="H397" s="19"/>
      <c r="I397" s="20"/>
      <c r="J397" s="19"/>
    </row>
    <row r="398" customFormat="false" ht="33" hidden="false" customHeight="true" outlineLevel="0" collapsed="false">
      <c r="A398" s="15" t="n">
        <f aca="false">A397+1</f>
        <v>386</v>
      </c>
      <c r="B398" s="16" t="s">
        <v>422</v>
      </c>
      <c r="C398" s="15"/>
      <c r="D398" s="15"/>
      <c r="E398" s="15" t="s">
        <v>52</v>
      </c>
      <c r="F398" s="17" t="n">
        <v>30</v>
      </c>
      <c r="G398" s="18"/>
      <c r="H398" s="19"/>
      <c r="I398" s="20"/>
      <c r="J398" s="19"/>
    </row>
    <row r="399" customFormat="false" ht="22.5" hidden="false" customHeight="true" outlineLevel="0" collapsed="false">
      <c r="A399" s="15" t="n">
        <f aca="false">A398+1</f>
        <v>387</v>
      </c>
      <c r="B399" s="16" t="s">
        <v>423</v>
      </c>
      <c r="C399" s="15"/>
      <c r="D399" s="15"/>
      <c r="E399" s="15" t="s">
        <v>52</v>
      </c>
      <c r="F399" s="17" t="n">
        <v>15</v>
      </c>
      <c r="G399" s="18"/>
      <c r="H399" s="19"/>
      <c r="I399" s="20"/>
      <c r="J399" s="19"/>
    </row>
    <row r="400" customFormat="false" ht="19.5" hidden="false" customHeight="true" outlineLevel="0" collapsed="false">
      <c r="A400" s="21" t="s">
        <v>424</v>
      </c>
      <c r="B400" s="21"/>
      <c r="C400" s="21"/>
      <c r="D400" s="21"/>
      <c r="E400" s="21"/>
      <c r="F400" s="21"/>
      <c r="G400" s="21"/>
      <c r="H400" s="21"/>
      <c r="I400" s="21"/>
      <c r="J400" s="21"/>
    </row>
    <row r="401" customFormat="false" ht="57.75" hidden="false" customHeight="true" outlineLevel="0" collapsed="false">
      <c r="A401" s="15" t="n">
        <f aca="false">A399+1</f>
        <v>388</v>
      </c>
      <c r="B401" s="16" t="s">
        <v>425</v>
      </c>
      <c r="C401" s="15"/>
      <c r="D401" s="15"/>
      <c r="E401" s="15" t="s">
        <v>15</v>
      </c>
      <c r="F401" s="17" t="n">
        <v>10</v>
      </c>
      <c r="G401" s="18"/>
      <c r="H401" s="19"/>
      <c r="I401" s="20"/>
      <c r="J401" s="19"/>
      <c r="L401" s="25"/>
    </row>
    <row r="402" customFormat="false" ht="57.75" hidden="false" customHeight="true" outlineLevel="0" collapsed="false">
      <c r="A402" s="15" t="n">
        <f aca="false">A401+1</f>
        <v>389</v>
      </c>
      <c r="B402" s="16" t="s">
        <v>426</v>
      </c>
      <c r="C402" s="15"/>
      <c r="D402" s="15"/>
      <c r="E402" s="15" t="s">
        <v>15</v>
      </c>
      <c r="F402" s="17" t="n">
        <v>10</v>
      </c>
      <c r="G402" s="18"/>
      <c r="H402" s="19"/>
      <c r="I402" s="20"/>
      <c r="J402" s="19"/>
      <c r="L402" s="25"/>
    </row>
    <row r="403" customFormat="false" ht="56.25" hidden="false" customHeight="true" outlineLevel="0" collapsed="false">
      <c r="A403" s="15" t="n">
        <f aca="false">A402+1</f>
        <v>390</v>
      </c>
      <c r="B403" s="16" t="s">
        <v>427</v>
      </c>
      <c r="C403" s="15"/>
      <c r="D403" s="15"/>
      <c r="E403" s="15" t="s">
        <v>15</v>
      </c>
      <c r="F403" s="17" t="n">
        <v>10</v>
      </c>
      <c r="G403" s="18"/>
      <c r="H403" s="19"/>
      <c r="I403" s="20"/>
      <c r="J403" s="19"/>
      <c r="L403" s="25"/>
    </row>
    <row r="404" customFormat="false" ht="18.75" hidden="false" customHeight="true" outlineLevel="0" collapsed="false">
      <c r="A404" s="21" t="s">
        <v>428</v>
      </c>
      <c r="B404" s="21"/>
      <c r="C404" s="21"/>
      <c r="D404" s="21"/>
      <c r="E404" s="21"/>
      <c r="F404" s="21"/>
      <c r="G404" s="21"/>
      <c r="H404" s="21"/>
      <c r="I404" s="21"/>
      <c r="J404" s="21"/>
      <c r="L404" s="26"/>
    </row>
    <row r="405" customFormat="false" ht="28.5" hidden="false" customHeight="true" outlineLevel="0" collapsed="false">
      <c r="A405" s="15" t="n">
        <f aca="false">A403+1</f>
        <v>391</v>
      </c>
      <c r="B405" s="16" t="s">
        <v>429</v>
      </c>
      <c r="C405" s="15"/>
      <c r="D405" s="15"/>
      <c r="E405" s="15" t="s">
        <v>52</v>
      </c>
      <c r="F405" s="17" t="n">
        <v>30</v>
      </c>
      <c r="G405" s="18"/>
      <c r="H405" s="19"/>
      <c r="I405" s="20"/>
      <c r="J405" s="19"/>
      <c r="L405" s="25"/>
    </row>
    <row r="406" customFormat="false" ht="28.5" hidden="false" customHeight="true" outlineLevel="0" collapsed="false">
      <c r="A406" s="15" t="n">
        <f aca="false">A405+1</f>
        <v>392</v>
      </c>
      <c r="B406" s="16" t="s">
        <v>430</v>
      </c>
      <c r="C406" s="15"/>
      <c r="D406" s="15"/>
      <c r="E406" s="15" t="s">
        <v>52</v>
      </c>
      <c r="F406" s="17" t="n">
        <v>20</v>
      </c>
      <c r="G406" s="18"/>
      <c r="H406" s="19"/>
      <c r="I406" s="20"/>
      <c r="J406" s="19"/>
      <c r="L406" s="25"/>
    </row>
    <row r="407" customFormat="false" ht="28.5" hidden="false" customHeight="true" outlineLevel="0" collapsed="false">
      <c r="A407" s="15" t="n">
        <f aca="false">A406+1</f>
        <v>393</v>
      </c>
      <c r="B407" s="16" t="s">
        <v>431</v>
      </c>
      <c r="C407" s="15"/>
      <c r="D407" s="15"/>
      <c r="E407" s="15" t="s">
        <v>52</v>
      </c>
      <c r="F407" s="17" t="n">
        <v>10</v>
      </c>
      <c r="G407" s="18"/>
      <c r="H407" s="19"/>
      <c r="I407" s="20"/>
      <c r="J407" s="19"/>
      <c r="L407" s="25"/>
    </row>
    <row r="408" customFormat="false" ht="18" hidden="false" customHeight="true" outlineLevel="0" collapsed="false">
      <c r="A408" s="15" t="n">
        <f aca="false">A407+1</f>
        <v>394</v>
      </c>
      <c r="B408" s="16" t="s">
        <v>432</v>
      </c>
      <c r="C408" s="15"/>
      <c r="D408" s="15"/>
      <c r="E408" s="15" t="s">
        <v>15</v>
      </c>
      <c r="F408" s="17" t="n">
        <v>120</v>
      </c>
      <c r="G408" s="18"/>
      <c r="H408" s="19"/>
      <c r="I408" s="20"/>
      <c r="J408" s="19"/>
      <c r="L408" s="25"/>
    </row>
    <row r="409" customFormat="false" ht="18" hidden="false" customHeight="true" outlineLevel="0" collapsed="false">
      <c r="A409" s="15" t="n">
        <f aca="false">A408+1</f>
        <v>395</v>
      </c>
      <c r="B409" s="16" t="s">
        <v>433</v>
      </c>
      <c r="C409" s="15"/>
      <c r="D409" s="15"/>
      <c r="E409" s="15" t="s">
        <v>15</v>
      </c>
      <c r="F409" s="17" t="n">
        <v>120</v>
      </c>
      <c r="G409" s="18"/>
      <c r="H409" s="19"/>
      <c r="I409" s="20"/>
      <c r="J409" s="19"/>
      <c r="L409" s="25"/>
    </row>
    <row r="410" customFormat="false" ht="17.25" hidden="false" customHeight="true" outlineLevel="0" collapsed="false">
      <c r="A410" s="15" t="n">
        <f aca="false">A409+1</f>
        <v>396</v>
      </c>
      <c r="B410" s="16" t="s">
        <v>434</v>
      </c>
      <c r="C410" s="15"/>
      <c r="D410" s="15"/>
      <c r="E410" s="15" t="s">
        <v>15</v>
      </c>
      <c r="F410" s="17" t="n">
        <v>150</v>
      </c>
      <c r="G410" s="18"/>
      <c r="H410" s="19"/>
      <c r="I410" s="20"/>
      <c r="J410" s="19"/>
      <c r="L410" s="25"/>
    </row>
    <row r="411" customFormat="false" ht="18.75" hidden="false" customHeight="true" outlineLevel="0" collapsed="false">
      <c r="A411" s="15" t="n">
        <f aca="false">A410+1</f>
        <v>397</v>
      </c>
      <c r="B411" s="16" t="s">
        <v>435</v>
      </c>
      <c r="C411" s="15"/>
      <c r="D411" s="15"/>
      <c r="E411" s="15" t="s">
        <v>15</v>
      </c>
      <c r="F411" s="17" t="n">
        <v>100</v>
      </c>
      <c r="G411" s="18"/>
      <c r="H411" s="19"/>
      <c r="I411" s="20"/>
      <c r="J411" s="19"/>
      <c r="L411" s="25"/>
    </row>
    <row r="412" customFormat="false" ht="18.75" hidden="false" customHeight="true" outlineLevel="0" collapsed="false">
      <c r="A412" s="15" t="n">
        <f aca="false">A411+1</f>
        <v>398</v>
      </c>
      <c r="B412" s="16" t="s">
        <v>436</v>
      </c>
      <c r="C412" s="15"/>
      <c r="D412" s="15"/>
      <c r="E412" s="15" t="s">
        <v>15</v>
      </c>
      <c r="F412" s="17" t="n">
        <v>70</v>
      </c>
      <c r="G412" s="18"/>
      <c r="H412" s="19"/>
      <c r="I412" s="20"/>
      <c r="J412" s="19"/>
      <c r="L412" s="25"/>
    </row>
    <row r="413" customFormat="false" ht="17.25" hidden="false" customHeight="true" outlineLevel="0" collapsed="false">
      <c r="A413" s="15" t="n">
        <f aca="false">A412+1</f>
        <v>399</v>
      </c>
      <c r="B413" s="16" t="s">
        <v>437</v>
      </c>
      <c r="C413" s="15"/>
      <c r="D413" s="15"/>
      <c r="E413" s="15" t="s">
        <v>15</v>
      </c>
      <c r="F413" s="17" t="n">
        <v>80</v>
      </c>
      <c r="G413" s="18"/>
      <c r="H413" s="19"/>
      <c r="I413" s="20"/>
      <c r="J413" s="19"/>
      <c r="L413" s="25"/>
    </row>
    <row r="414" customFormat="false" ht="15.75" hidden="false" customHeight="true" outlineLevel="0" collapsed="false">
      <c r="A414" s="15" t="n">
        <f aca="false">A413+1</f>
        <v>400</v>
      </c>
      <c r="B414" s="16" t="s">
        <v>438</v>
      </c>
      <c r="C414" s="15"/>
      <c r="D414" s="15"/>
      <c r="E414" s="15" t="s">
        <v>15</v>
      </c>
      <c r="F414" s="17" t="n">
        <v>30</v>
      </c>
      <c r="G414" s="18"/>
      <c r="H414" s="19"/>
      <c r="I414" s="20"/>
      <c r="J414" s="19"/>
    </row>
    <row r="415" customFormat="false" ht="16.5" hidden="false" customHeight="true" outlineLevel="0" collapsed="false">
      <c r="A415" s="15" t="n">
        <f aca="false">A414+1</f>
        <v>401</v>
      </c>
      <c r="B415" s="16" t="s">
        <v>439</v>
      </c>
      <c r="C415" s="15"/>
      <c r="D415" s="15"/>
      <c r="E415" s="15" t="s">
        <v>15</v>
      </c>
      <c r="F415" s="17" t="n">
        <v>30</v>
      </c>
      <c r="G415" s="18"/>
      <c r="H415" s="19"/>
      <c r="I415" s="20"/>
      <c r="J415" s="19"/>
    </row>
    <row r="416" customFormat="false" ht="15.75" hidden="false" customHeight="true" outlineLevel="0" collapsed="false">
      <c r="A416" s="15" t="n">
        <f aca="false">A415+1</f>
        <v>402</v>
      </c>
      <c r="B416" s="16" t="s">
        <v>440</v>
      </c>
      <c r="C416" s="15"/>
      <c r="D416" s="15"/>
      <c r="E416" s="15" t="s">
        <v>15</v>
      </c>
      <c r="F416" s="17" t="n">
        <v>80</v>
      </c>
      <c r="G416" s="18"/>
      <c r="H416" s="19"/>
      <c r="I416" s="20"/>
      <c r="J416" s="19"/>
    </row>
    <row r="417" customFormat="false" ht="28.5" hidden="false" customHeight="true" outlineLevel="0" collapsed="false">
      <c r="A417" s="15" t="n">
        <f aca="false">A416+1</f>
        <v>403</v>
      </c>
      <c r="B417" s="16" t="s">
        <v>441</v>
      </c>
      <c r="C417" s="15"/>
      <c r="D417" s="15"/>
      <c r="E417" s="15" t="s">
        <v>15</v>
      </c>
      <c r="F417" s="17" t="n">
        <v>500</v>
      </c>
      <c r="G417" s="18"/>
      <c r="H417" s="19"/>
      <c r="I417" s="20"/>
      <c r="J417" s="19"/>
    </row>
    <row r="418" customFormat="false" ht="28.5" hidden="false" customHeight="true" outlineLevel="0" collapsed="false">
      <c r="A418" s="15" t="n">
        <f aca="false">A417+1</f>
        <v>404</v>
      </c>
      <c r="B418" s="16" t="s">
        <v>442</v>
      </c>
      <c r="C418" s="15"/>
      <c r="D418" s="15"/>
      <c r="E418" s="15" t="s">
        <v>15</v>
      </c>
      <c r="F418" s="17" t="n">
        <v>350</v>
      </c>
      <c r="G418" s="18"/>
      <c r="H418" s="19"/>
      <c r="I418" s="20"/>
      <c r="J418" s="19"/>
    </row>
    <row r="419" customFormat="false" ht="28.5" hidden="false" customHeight="true" outlineLevel="0" collapsed="false">
      <c r="A419" s="15" t="n">
        <f aca="false">A418+1</f>
        <v>405</v>
      </c>
      <c r="B419" s="16" t="s">
        <v>443</v>
      </c>
      <c r="C419" s="15"/>
      <c r="D419" s="15"/>
      <c r="E419" s="15" t="s">
        <v>15</v>
      </c>
      <c r="F419" s="17" t="n">
        <v>250</v>
      </c>
      <c r="G419" s="18"/>
      <c r="H419" s="19"/>
      <c r="I419" s="20"/>
      <c r="J419" s="19"/>
    </row>
    <row r="420" customFormat="false" ht="28.5" hidden="false" customHeight="true" outlineLevel="0" collapsed="false">
      <c r="A420" s="15" t="n">
        <f aca="false">A419+1</f>
        <v>406</v>
      </c>
      <c r="B420" s="16" t="s">
        <v>444</v>
      </c>
      <c r="C420" s="15"/>
      <c r="D420" s="15"/>
      <c r="E420" s="15" t="s">
        <v>15</v>
      </c>
      <c r="F420" s="17" t="n">
        <v>60</v>
      </c>
      <c r="G420" s="18"/>
      <c r="H420" s="19"/>
      <c r="I420" s="20"/>
      <c r="J420" s="19"/>
    </row>
    <row r="421" customFormat="false" ht="28.5" hidden="false" customHeight="true" outlineLevel="0" collapsed="false">
      <c r="A421" s="15" t="n">
        <f aca="false">A420+1</f>
        <v>407</v>
      </c>
      <c r="B421" s="16" t="s">
        <v>445</v>
      </c>
      <c r="C421" s="15"/>
      <c r="D421" s="15"/>
      <c r="E421" s="15" t="s">
        <v>15</v>
      </c>
      <c r="F421" s="17" t="n">
        <v>70</v>
      </c>
      <c r="G421" s="18"/>
      <c r="H421" s="19"/>
      <c r="I421" s="20"/>
      <c r="J421" s="19"/>
    </row>
    <row r="422" customFormat="false" ht="28.5" hidden="false" customHeight="true" outlineLevel="0" collapsed="false">
      <c r="A422" s="15" t="n">
        <f aca="false">A421+1</f>
        <v>408</v>
      </c>
      <c r="B422" s="16" t="s">
        <v>446</v>
      </c>
      <c r="C422" s="15"/>
      <c r="D422" s="15"/>
      <c r="E422" s="15" t="s">
        <v>15</v>
      </c>
      <c r="F422" s="17" t="n">
        <v>65</v>
      </c>
      <c r="G422" s="18"/>
      <c r="H422" s="19"/>
      <c r="I422" s="20"/>
      <c r="J422" s="19"/>
    </row>
    <row r="423" customFormat="false" ht="33.75" hidden="false" customHeight="true" outlineLevel="0" collapsed="false">
      <c r="A423" s="15" t="n">
        <f aca="false">A422+1</f>
        <v>409</v>
      </c>
      <c r="B423" s="16" t="s">
        <v>447</v>
      </c>
      <c r="C423" s="15"/>
      <c r="D423" s="15"/>
      <c r="E423" s="15" t="s">
        <v>52</v>
      </c>
      <c r="F423" s="17" t="n">
        <v>5</v>
      </c>
      <c r="G423" s="18"/>
      <c r="H423" s="19"/>
      <c r="I423" s="20"/>
      <c r="J423" s="19"/>
    </row>
    <row r="424" customFormat="false" ht="28.5" hidden="false" customHeight="true" outlineLevel="0" collapsed="false">
      <c r="A424" s="15" t="n">
        <f aca="false">A423+1</f>
        <v>410</v>
      </c>
      <c r="B424" s="16" t="s">
        <v>448</v>
      </c>
      <c r="C424" s="15"/>
      <c r="D424" s="15"/>
      <c r="E424" s="15" t="s">
        <v>52</v>
      </c>
      <c r="F424" s="17" t="n">
        <v>5</v>
      </c>
      <c r="G424" s="18"/>
      <c r="H424" s="19"/>
      <c r="I424" s="20"/>
      <c r="J424" s="19"/>
    </row>
    <row r="425" customFormat="false" ht="38.25" hidden="false" customHeight="true" outlineLevel="0" collapsed="false">
      <c r="A425" s="15" t="n">
        <f aca="false">A424+1</f>
        <v>411</v>
      </c>
      <c r="B425" s="16" t="s">
        <v>449</v>
      </c>
      <c r="C425" s="15"/>
      <c r="D425" s="15"/>
      <c r="E425" s="15" t="s">
        <v>52</v>
      </c>
      <c r="F425" s="17" t="n">
        <v>2</v>
      </c>
      <c r="G425" s="18"/>
      <c r="H425" s="19"/>
      <c r="I425" s="20"/>
      <c r="J425" s="19"/>
    </row>
    <row r="426" customFormat="false" ht="39.75" hidden="false" customHeight="true" outlineLevel="0" collapsed="false">
      <c r="A426" s="15" t="n">
        <f aca="false">A425+1</f>
        <v>412</v>
      </c>
      <c r="B426" s="16" t="s">
        <v>450</v>
      </c>
      <c r="C426" s="15"/>
      <c r="D426" s="15"/>
      <c r="E426" s="15" t="s">
        <v>52</v>
      </c>
      <c r="F426" s="17" t="n">
        <v>2</v>
      </c>
      <c r="G426" s="18"/>
      <c r="H426" s="19"/>
      <c r="I426" s="20"/>
      <c r="J426" s="19"/>
    </row>
    <row r="427" customFormat="false" ht="39.75" hidden="false" customHeight="true" outlineLevel="0" collapsed="false">
      <c r="A427" s="15" t="n">
        <f aca="false">A426+1</f>
        <v>413</v>
      </c>
      <c r="B427" s="16" t="s">
        <v>451</v>
      </c>
      <c r="C427" s="15"/>
      <c r="D427" s="15"/>
      <c r="E427" s="15" t="s">
        <v>52</v>
      </c>
      <c r="F427" s="17" t="n">
        <v>3</v>
      </c>
      <c r="G427" s="18"/>
      <c r="H427" s="19"/>
      <c r="I427" s="20"/>
      <c r="J427" s="19"/>
    </row>
    <row r="428" customFormat="false" ht="39" hidden="false" customHeight="true" outlineLevel="0" collapsed="false">
      <c r="A428" s="15" t="n">
        <f aca="false">A427+1</f>
        <v>414</v>
      </c>
      <c r="B428" s="16" t="s">
        <v>452</v>
      </c>
      <c r="C428" s="15"/>
      <c r="D428" s="15"/>
      <c r="E428" s="15" t="s">
        <v>52</v>
      </c>
      <c r="F428" s="17" t="n">
        <v>3</v>
      </c>
      <c r="G428" s="18"/>
      <c r="H428" s="19"/>
      <c r="I428" s="20"/>
      <c r="J428" s="19"/>
    </row>
    <row r="429" customFormat="false" ht="37.5" hidden="false" customHeight="true" outlineLevel="0" collapsed="false">
      <c r="A429" s="15" t="n">
        <f aca="false">A428+1</f>
        <v>415</v>
      </c>
      <c r="B429" s="16" t="s">
        <v>453</v>
      </c>
      <c r="C429" s="15"/>
      <c r="D429" s="15"/>
      <c r="E429" s="15" t="s">
        <v>52</v>
      </c>
      <c r="F429" s="17" t="n">
        <v>2</v>
      </c>
      <c r="G429" s="18"/>
      <c r="H429" s="19"/>
      <c r="I429" s="20"/>
      <c r="J429" s="19"/>
    </row>
    <row r="430" customFormat="false" ht="41.25" hidden="false" customHeight="true" outlineLevel="0" collapsed="false">
      <c r="A430" s="15" t="n">
        <f aca="false">A429+1</f>
        <v>416</v>
      </c>
      <c r="B430" s="16" t="s">
        <v>454</v>
      </c>
      <c r="C430" s="15"/>
      <c r="D430" s="15"/>
      <c r="E430" s="15" t="s">
        <v>52</v>
      </c>
      <c r="F430" s="17" t="n">
        <v>2</v>
      </c>
      <c r="G430" s="18"/>
      <c r="H430" s="19"/>
      <c r="I430" s="20"/>
      <c r="J430" s="19"/>
    </row>
    <row r="431" customFormat="false" ht="41.25" hidden="false" customHeight="true" outlineLevel="0" collapsed="false">
      <c r="A431" s="15" t="n">
        <f aca="false">A430+1</f>
        <v>417</v>
      </c>
      <c r="B431" s="16" t="s">
        <v>455</v>
      </c>
      <c r="C431" s="15"/>
      <c r="D431" s="15"/>
      <c r="E431" s="15" t="s">
        <v>52</v>
      </c>
      <c r="F431" s="17" t="n">
        <v>3</v>
      </c>
      <c r="G431" s="18"/>
      <c r="H431" s="19"/>
      <c r="I431" s="20"/>
      <c r="J431" s="19"/>
    </row>
    <row r="432" customFormat="false" ht="41.25" hidden="false" customHeight="true" outlineLevel="0" collapsed="false">
      <c r="A432" s="15" t="n">
        <f aca="false">A431+1</f>
        <v>418</v>
      </c>
      <c r="B432" s="16" t="s">
        <v>456</v>
      </c>
      <c r="C432" s="15"/>
      <c r="D432" s="15"/>
      <c r="E432" s="15" t="s">
        <v>52</v>
      </c>
      <c r="F432" s="17" t="n">
        <v>10</v>
      </c>
      <c r="G432" s="18"/>
      <c r="H432" s="19"/>
      <c r="I432" s="20"/>
      <c r="J432" s="19"/>
    </row>
    <row r="433" customFormat="false" ht="22.5" hidden="false" customHeight="true" outlineLevel="0" collapsed="false">
      <c r="A433" s="15" t="n">
        <f aca="false">A432+1</f>
        <v>419</v>
      </c>
      <c r="B433" s="16" t="s">
        <v>457</v>
      </c>
      <c r="C433" s="15"/>
      <c r="D433" s="15"/>
      <c r="E433" s="15" t="s">
        <v>52</v>
      </c>
      <c r="F433" s="17" t="n">
        <v>10</v>
      </c>
      <c r="G433" s="18"/>
      <c r="H433" s="19"/>
      <c r="I433" s="20"/>
      <c r="J433" s="19"/>
    </row>
    <row r="434" customFormat="false" ht="54" hidden="false" customHeight="true" outlineLevel="0" collapsed="false">
      <c r="A434" s="15" t="n">
        <f aca="false">A433+1</f>
        <v>420</v>
      </c>
      <c r="B434" s="16" t="s">
        <v>458</v>
      </c>
      <c r="C434" s="15"/>
      <c r="D434" s="15"/>
      <c r="E434" s="15" t="s">
        <v>52</v>
      </c>
      <c r="F434" s="17" t="n">
        <v>10</v>
      </c>
      <c r="G434" s="18"/>
      <c r="H434" s="19"/>
      <c r="I434" s="20"/>
      <c r="J434" s="19"/>
    </row>
    <row r="435" customFormat="false" ht="31.5" hidden="false" customHeight="true" outlineLevel="0" collapsed="false">
      <c r="A435" s="15" t="n">
        <f aca="false">A434+1</f>
        <v>421</v>
      </c>
      <c r="B435" s="16" t="s">
        <v>459</v>
      </c>
      <c r="C435" s="15"/>
      <c r="D435" s="15"/>
      <c r="E435" s="15" t="s">
        <v>15</v>
      </c>
      <c r="F435" s="17" t="n">
        <v>40</v>
      </c>
      <c r="G435" s="18"/>
      <c r="H435" s="19"/>
      <c r="I435" s="20"/>
      <c r="J435" s="19"/>
    </row>
    <row r="436" customFormat="false" ht="41.25" hidden="false" customHeight="true" outlineLevel="0" collapsed="false">
      <c r="A436" s="15" t="n">
        <f aca="false">A435+1</f>
        <v>422</v>
      </c>
      <c r="B436" s="16" t="s">
        <v>460</v>
      </c>
      <c r="C436" s="15"/>
      <c r="D436" s="15"/>
      <c r="E436" s="15" t="s">
        <v>15</v>
      </c>
      <c r="F436" s="17" t="n">
        <v>2</v>
      </c>
      <c r="G436" s="18"/>
      <c r="H436" s="19"/>
      <c r="I436" s="20"/>
      <c r="J436" s="19"/>
    </row>
    <row r="437" customFormat="false" ht="41.25" hidden="false" customHeight="true" outlineLevel="0" collapsed="false">
      <c r="A437" s="15" t="n">
        <f aca="false">A436+1</f>
        <v>423</v>
      </c>
      <c r="B437" s="16" t="s">
        <v>461</v>
      </c>
      <c r="C437" s="15"/>
      <c r="D437" s="15"/>
      <c r="E437" s="15" t="s">
        <v>52</v>
      </c>
      <c r="F437" s="17" t="n">
        <v>5</v>
      </c>
      <c r="G437" s="18"/>
      <c r="H437" s="19"/>
      <c r="I437" s="20"/>
      <c r="J437" s="19"/>
    </row>
    <row r="438" customFormat="false" ht="15" hidden="false" customHeight="true" outlineLevel="0" collapsed="false">
      <c r="A438" s="15" t="n">
        <f aca="false">A437+1</f>
        <v>424</v>
      </c>
      <c r="B438" s="16" t="s">
        <v>462</v>
      </c>
      <c r="C438" s="15"/>
      <c r="D438" s="15"/>
      <c r="E438" s="15" t="s">
        <v>15</v>
      </c>
      <c r="F438" s="17" t="n">
        <v>2</v>
      </c>
      <c r="G438" s="18"/>
      <c r="H438" s="19"/>
      <c r="I438" s="20"/>
      <c r="J438" s="19"/>
    </row>
    <row r="439" customFormat="false" ht="15" hidden="false" customHeight="true" outlineLevel="0" collapsed="false">
      <c r="A439" s="15" t="n">
        <f aca="false">A438+1</f>
        <v>425</v>
      </c>
      <c r="B439" s="16" t="s">
        <v>463</v>
      </c>
      <c r="C439" s="27"/>
      <c r="D439" s="27"/>
      <c r="E439" s="15" t="s">
        <v>15</v>
      </c>
      <c r="F439" s="17" t="n">
        <v>5</v>
      </c>
      <c r="G439" s="18"/>
      <c r="H439" s="19"/>
      <c r="I439" s="20"/>
      <c r="J439" s="19"/>
    </row>
    <row r="440" customFormat="false" ht="16.5" hidden="false" customHeight="true" outlineLevel="0" collapsed="false">
      <c r="A440" s="15" t="n">
        <f aca="false">A439+1</f>
        <v>426</v>
      </c>
      <c r="B440" s="16" t="s">
        <v>464</v>
      </c>
      <c r="C440" s="27"/>
      <c r="D440" s="27"/>
      <c r="E440" s="15" t="s">
        <v>15</v>
      </c>
      <c r="F440" s="17" t="n">
        <v>2</v>
      </c>
      <c r="G440" s="18"/>
      <c r="H440" s="19"/>
      <c r="I440" s="20"/>
      <c r="J440" s="19"/>
    </row>
    <row r="441" customFormat="false" ht="16.5" hidden="false" customHeight="true" outlineLevel="0" collapsed="false">
      <c r="A441" s="15" t="n">
        <f aca="false">A440+1</f>
        <v>427</v>
      </c>
      <c r="B441" s="16" t="s">
        <v>465</v>
      </c>
      <c r="C441" s="27"/>
      <c r="D441" s="27"/>
      <c r="E441" s="15" t="s">
        <v>15</v>
      </c>
      <c r="F441" s="17" t="n">
        <v>2</v>
      </c>
      <c r="G441" s="18"/>
      <c r="H441" s="19"/>
      <c r="I441" s="20"/>
      <c r="J441" s="19"/>
    </row>
    <row r="442" customFormat="false" ht="19.5" hidden="false" customHeight="true" outlineLevel="0" collapsed="false">
      <c r="A442" s="21" t="s">
        <v>466</v>
      </c>
      <c r="B442" s="21"/>
      <c r="C442" s="21"/>
      <c r="D442" s="21"/>
      <c r="E442" s="21"/>
      <c r="F442" s="21"/>
      <c r="G442" s="21"/>
      <c r="H442" s="21"/>
      <c r="I442" s="21"/>
      <c r="J442" s="21"/>
    </row>
    <row r="443" customFormat="false" ht="25.5" hidden="false" customHeight="false" outlineLevel="0" collapsed="false">
      <c r="A443" s="15" t="n">
        <f aca="false">A441+1</f>
        <v>428</v>
      </c>
      <c r="B443" s="16" t="s">
        <v>467</v>
      </c>
      <c r="C443" s="15"/>
      <c r="D443" s="15"/>
      <c r="E443" s="15" t="s">
        <v>468</v>
      </c>
      <c r="F443" s="17" t="n">
        <v>2</v>
      </c>
      <c r="G443" s="18"/>
      <c r="H443" s="19"/>
      <c r="I443" s="20"/>
      <c r="J443" s="19"/>
    </row>
    <row r="444" customFormat="false" ht="18" hidden="false" customHeight="true" outlineLevel="0" collapsed="false">
      <c r="A444" s="15" t="n">
        <f aca="false">A443+1</f>
        <v>429</v>
      </c>
      <c r="B444" s="16" t="s">
        <v>469</v>
      </c>
      <c r="C444" s="15"/>
      <c r="D444" s="15"/>
      <c r="E444" s="15" t="s">
        <v>468</v>
      </c>
      <c r="F444" s="17" t="n">
        <v>2</v>
      </c>
      <c r="G444" s="18"/>
      <c r="H444" s="19"/>
      <c r="I444" s="20"/>
      <c r="J444" s="19"/>
    </row>
    <row r="445" customFormat="false" ht="28.5" hidden="false" customHeight="true" outlineLevel="0" collapsed="false">
      <c r="A445" s="15" t="n">
        <f aca="false">A444+1</f>
        <v>430</v>
      </c>
      <c r="B445" s="16" t="s">
        <v>470</v>
      </c>
      <c r="C445" s="15"/>
      <c r="D445" s="15"/>
      <c r="E445" s="15" t="s">
        <v>468</v>
      </c>
      <c r="F445" s="17" t="n">
        <v>5</v>
      </c>
      <c r="G445" s="18"/>
      <c r="H445" s="19"/>
      <c r="I445" s="20"/>
      <c r="J445" s="19"/>
    </row>
    <row r="446" customFormat="false" ht="27.75" hidden="false" customHeight="true" outlineLevel="0" collapsed="false">
      <c r="A446" s="15" t="n">
        <f aca="false">A445+1</f>
        <v>431</v>
      </c>
      <c r="B446" s="16" t="s">
        <v>471</v>
      </c>
      <c r="C446" s="15"/>
      <c r="D446" s="15"/>
      <c r="E446" s="15" t="s">
        <v>468</v>
      </c>
      <c r="F446" s="17" t="n">
        <v>2</v>
      </c>
      <c r="G446" s="18"/>
      <c r="H446" s="19"/>
      <c r="I446" s="20"/>
      <c r="J446" s="19"/>
    </row>
    <row r="447" customFormat="false" ht="28.5" hidden="false" customHeight="true" outlineLevel="0" collapsed="false">
      <c r="A447" s="15" t="n">
        <f aca="false">A446+1</f>
        <v>432</v>
      </c>
      <c r="B447" s="16" t="s">
        <v>472</v>
      </c>
      <c r="C447" s="15"/>
      <c r="D447" s="15"/>
      <c r="E447" s="15" t="s">
        <v>468</v>
      </c>
      <c r="F447" s="17" t="n">
        <v>2</v>
      </c>
      <c r="G447" s="18"/>
      <c r="H447" s="19"/>
      <c r="I447" s="20"/>
      <c r="J447" s="19"/>
    </row>
    <row r="448" customFormat="false" ht="30" hidden="false" customHeight="true" outlineLevel="0" collapsed="false">
      <c r="A448" s="15" t="n">
        <f aca="false">A447+1</f>
        <v>433</v>
      </c>
      <c r="B448" s="16" t="s">
        <v>473</v>
      </c>
      <c r="C448" s="15"/>
      <c r="D448" s="15"/>
      <c r="E448" s="15" t="s">
        <v>468</v>
      </c>
      <c r="F448" s="17" t="n">
        <v>2</v>
      </c>
      <c r="G448" s="18"/>
      <c r="H448" s="19"/>
      <c r="I448" s="20"/>
      <c r="J448" s="19"/>
    </row>
    <row r="449" customFormat="false" ht="28.5" hidden="false" customHeight="true" outlineLevel="0" collapsed="false">
      <c r="A449" s="15" t="n">
        <f aca="false">A448+1</f>
        <v>434</v>
      </c>
      <c r="B449" s="16" t="s">
        <v>474</v>
      </c>
      <c r="C449" s="15"/>
      <c r="D449" s="15"/>
      <c r="E449" s="15" t="s">
        <v>468</v>
      </c>
      <c r="F449" s="17" t="n">
        <v>2</v>
      </c>
      <c r="G449" s="18"/>
      <c r="H449" s="19"/>
      <c r="I449" s="20"/>
      <c r="J449" s="19"/>
    </row>
    <row r="450" customFormat="false" ht="29.25" hidden="false" customHeight="true" outlineLevel="0" collapsed="false">
      <c r="A450" s="15" t="n">
        <f aca="false">A449+1</f>
        <v>435</v>
      </c>
      <c r="B450" s="16" t="s">
        <v>475</v>
      </c>
      <c r="C450" s="15"/>
      <c r="D450" s="15"/>
      <c r="E450" s="15" t="s">
        <v>468</v>
      </c>
      <c r="F450" s="17" t="n">
        <v>5</v>
      </c>
      <c r="G450" s="18"/>
      <c r="H450" s="19"/>
      <c r="I450" s="20"/>
      <c r="J450" s="19"/>
    </row>
    <row r="451" customFormat="false" ht="28.5" hidden="false" customHeight="true" outlineLevel="0" collapsed="false">
      <c r="A451" s="15" t="n">
        <f aca="false">A450+1</f>
        <v>436</v>
      </c>
      <c r="B451" s="16" t="s">
        <v>476</v>
      </c>
      <c r="C451" s="15"/>
      <c r="D451" s="15"/>
      <c r="E451" s="15" t="s">
        <v>468</v>
      </c>
      <c r="F451" s="17" t="n">
        <v>2</v>
      </c>
      <c r="G451" s="18"/>
      <c r="H451" s="19"/>
      <c r="I451" s="20"/>
      <c r="J451" s="19"/>
    </row>
    <row r="452" customFormat="false" ht="29.25" hidden="false" customHeight="true" outlineLevel="0" collapsed="false">
      <c r="A452" s="15" t="n">
        <f aca="false">A451+1</f>
        <v>437</v>
      </c>
      <c r="B452" s="16" t="s">
        <v>477</v>
      </c>
      <c r="C452" s="15"/>
      <c r="D452" s="15"/>
      <c r="E452" s="15" t="s">
        <v>468</v>
      </c>
      <c r="F452" s="17" t="n">
        <v>2</v>
      </c>
      <c r="G452" s="18"/>
      <c r="H452" s="19"/>
      <c r="I452" s="20"/>
      <c r="J452" s="19"/>
    </row>
    <row r="453" customFormat="false" ht="27.75" hidden="false" customHeight="true" outlineLevel="0" collapsed="false">
      <c r="A453" s="15" t="n">
        <f aca="false">A452+1</f>
        <v>438</v>
      </c>
      <c r="B453" s="16" t="s">
        <v>478</v>
      </c>
      <c r="C453" s="15"/>
      <c r="D453" s="15"/>
      <c r="E453" s="15" t="s">
        <v>468</v>
      </c>
      <c r="F453" s="17" t="n">
        <v>2</v>
      </c>
      <c r="G453" s="18"/>
      <c r="H453" s="19"/>
      <c r="I453" s="20"/>
      <c r="J453" s="19"/>
    </row>
    <row r="454" customFormat="false" ht="28.5" hidden="false" customHeight="true" outlineLevel="0" collapsed="false">
      <c r="A454" s="15" t="n">
        <f aca="false">A453+1</f>
        <v>439</v>
      </c>
      <c r="B454" s="16" t="s">
        <v>479</v>
      </c>
      <c r="C454" s="15"/>
      <c r="D454" s="15"/>
      <c r="E454" s="15" t="s">
        <v>468</v>
      </c>
      <c r="F454" s="17" t="n">
        <v>2</v>
      </c>
      <c r="G454" s="18"/>
      <c r="H454" s="19"/>
      <c r="I454" s="20"/>
      <c r="J454" s="19"/>
    </row>
    <row r="455" customFormat="false" ht="27.75" hidden="false" customHeight="true" outlineLevel="0" collapsed="false">
      <c r="A455" s="15" t="n">
        <f aca="false">A454+1</f>
        <v>440</v>
      </c>
      <c r="B455" s="16" t="s">
        <v>480</v>
      </c>
      <c r="C455" s="15"/>
      <c r="D455" s="15"/>
      <c r="E455" s="15" t="s">
        <v>468</v>
      </c>
      <c r="F455" s="17" t="n">
        <v>2</v>
      </c>
      <c r="G455" s="18"/>
      <c r="H455" s="19"/>
      <c r="I455" s="20"/>
      <c r="J455" s="19"/>
    </row>
    <row r="456" customFormat="false" ht="28.5" hidden="false" customHeight="true" outlineLevel="0" collapsed="false">
      <c r="A456" s="15" t="n">
        <f aca="false">A455+1</f>
        <v>441</v>
      </c>
      <c r="B456" s="16" t="s">
        <v>481</v>
      </c>
      <c r="C456" s="15"/>
      <c r="D456" s="15"/>
      <c r="E456" s="15" t="s">
        <v>468</v>
      </c>
      <c r="F456" s="17" t="n">
        <v>20</v>
      </c>
      <c r="G456" s="18"/>
      <c r="H456" s="19"/>
      <c r="I456" s="20"/>
      <c r="J456" s="19"/>
    </row>
    <row r="457" customFormat="false" ht="27.75" hidden="false" customHeight="true" outlineLevel="0" collapsed="false">
      <c r="A457" s="15" t="n">
        <f aca="false">A456+1</f>
        <v>442</v>
      </c>
      <c r="B457" s="16" t="s">
        <v>482</v>
      </c>
      <c r="C457" s="15"/>
      <c r="D457" s="15"/>
      <c r="E457" s="15" t="s">
        <v>468</v>
      </c>
      <c r="F457" s="17" t="n">
        <v>15</v>
      </c>
      <c r="G457" s="18"/>
      <c r="H457" s="19"/>
      <c r="I457" s="20"/>
      <c r="J457" s="19"/>
    </row>
    <row r="458" customFormat="false" ht="27.75" hidden="false" customHeight="true" outlineLevel="0" collapsed="false">
      <c r="A458" s="15" t="n">
        <f aca="false">A457+1</f>
        <v>443</v>
      </c>
      <c r="B458" s="16" t="s">
        <v>483</v>
      </c>
      <c r="C458" s="15"/>
      <c r="D458" s="15"/>
      <c r="E458" s="15" t="s">
        <v>468</v>
      </c>
      <c r="F458" s="17" t="n">
        <v>2</v>
      </c>
      <c r="G458" s="18"/>
      <c r="H458" s="19"/>
      <c r="I458" s="20"/>
      <c r="J458" s="19"/>
    </row>
    <row r="459" customFormat="false" ht="28.5" hidden="false" customHeight="true" outlineLevel="0" collapsed="false">
      <c r="A459" s="15" t="n">
        <f aca="false">A458+1</f>
        <v>444</v>
      </c>
      <c r="B459" s="16" t="s">
        <v>484</v>
      </c>
      <c r="C459" s="15"/>
      <c r="D459" s="15"/>
      <c r="E459" s="15" t="s">
        <v>468</v>
      </c>
      <c r="F459" s="17" t="n">
        <v>2</v>
      </c>
      <c r="G459" s="18"/>
      <c r="H459" s="19"/>
      <c r="I459" s="20"/>
      <c r="J459" s="19"/>
    </row>
    <row r="460" customFormat="false" ht="27.75" hidden="false" customHeight="true" outlineLevel="0" collapsed="false">
      <c r="A460" s="15" t="n">
        <f aca="false">A459+1</f>
        <v>445</v>
      </c>
      <c r="B460" s="16" t="s">
        <v>485</v>
      </c>
      <c r="C460" s="15"/>
      <c r="D460" s="15"/>
      <c r="E460" s="15" t="s">
        <v>468</v>
      </c>
      <c r="F460" s="17" t="n">
        <v>2</v>
      </c>
      <c r="G460" s="18"/>
      <c r="H460" s="19"/>
      <c r="I460" s="20"/>
      <c r="J460" s="19"/>
    </row>
    <row r="461" customFormat="false" ht="28.5" hidden="false" customHeight="true" outlineLevel="0" collapsed="false">
      <c r="A461" s="15" t="n">
        <f aca="false">A460+1</f>
        <v>446</v>
      </c>
      <c r="B461" s="16" t="s">
        <v>486</v>
      </c>
      <c r="C461" s="15"/>
      <c r="D461" s="15"/>
      <c r="E461" s="15" t="s">
        <v>468</v>
      </c>
      <c r="F461" s="17" t="n">
        <v>2</v>
      </c>
      <c r="G461" s="18"/>
      <c r="H461" s="19"/>
      <c r="I461" s="20"/>
      <c r="J461" s="19"/>
    </row>
    <row r="462" customFormat="false" ht="29.25" hidden="false" customHeight="true" outlineLevel="0" collapsed="false">
      <c r="A462" s="15" t="n">
        <f aca="false">A461+1</f>
        <v>447</v>
      </c>
      <c r="B462" s="16" t="s">
        <v>487</v>
      </c>
      <c r="C462" s="15"/>
      <c r="D462" s="15"/>
      <c r="E462" s="15" t="s">
        <v>468</v>
      </c>
      <c r="F462" s="17" t="n">
        <v>2</v>
      </c>
      <c r="G462" s="18"/>
      <c r="H462" s="19"/>
      <c r="I462" s="20"/>
      <c r="J462" s="19"/>
    </row>
    <row r="463" customFormat="false" ht="28.5" hidden="false" customHeight="true" outlineLevel="0" collapsed="false">
      <c r="A463" s="15" t="n">
        <f aca="false">A462+1</f>
        <v>448</v>
      </c>
      <c r="B463" s="16" t="s">
        <v>488</v>
      </c>
      <c r="C463" s="15"/>
      <c r="D463" s="15"/>
      <c r="E463" s="15" t="s">
        <v>468</v>
      </c>
      <c r="F463" s="17" t="n">
        <v>2</v>
      </c>
      <c r="G463" s="18"/>
      <c r="H463" s="19"/>
      <c r="I463" s="20"/>
      <c r="J463" s="19"/>
    </row>
    <row r="464" customFormat="false" ht="27.75" hidden="false" customHeight="true" outlineLevel="0" collapsed="false">
      <c r="A464" s="15" t="n">
        <f aca="false">A463+1</f>
        <v>449</v>
      </c>
      <c r="B464" s="16" t="s">
        <v>489</v>
      </c>
      <c r="C464" s="15"/>
      <c r="D464" s="15"/>
      <c r="E464" s="15" t="s">
        <v>468</v>
      </c>
      <c r="F464" s="17" t="n">
        <v>2</v>
      </c>
      <c r="G464" s="18"/>
      <c r="H464" s="19"/>
      <c r="I464" s="20"/>
      <c r="J464" s="19"/>
    </row>
    <row r="465" customFormat="false" ht="30" hidden="false" customHeight="true" outlineLevel="0" collapsed="false">
      <c r="A465" s="15" t="n">
        <f aca="false">A464+1</f>
        <v>450</v>
      </c>
      <c r="B465" s="16" t="s">
        <v>490</v>
      </c>
      <c r="C465" s="15"/>
      <c r="D465" s="15"/>
      <c r="E465" s="15" t="s">
        <v>468</v>
      </c>
      <c r="F465" s="17" t="n">
        <v>2</v>
      </c>
      <c r="G465" s="18"/>
      <c r="H465" s="19"/>
      <c r="I465" s="20"/>
      <c r="J465" s="19"/>
    </row>
    <row r="466" customFormat="false" ht="30.75" hidden="false" customHeight="true" outlineLevel="0" collapsed="false">
      <c r="A466" s="15" t="n">
        <f aca="false">A465+1</f>
        <v>451</v>
      </c>
      <c r="B466" s="16" t="s">
        <v>491</v>
      </c>
      <c r="C466" s="15"/>
      <c r="D466" s="15"/>
      <c r="E466" s="15" t="s">
        <v>468</v>
      </c>
      <c r="F466" s="17" t="n">
        <v>2</v>
      </c>
      <c r="G466" s="18"/>
      <c r="H466" s="19"/>
      <c r="I466" s="20"/>
      <c r="J466" s="19"/>
    </row>
    <row r="467" customFormat="false" ht="30.75" hidden="false" customHeight="true" outlineLevel="0" collapsed="false">
      <c r="A467" s="15" t="n">
        <f aca="false">A466+1</f>
        <v>452</v>
      </c>
      <c r="B467" s="16" t="s">
        <v>492</v>
      </c>
      <c r="C467" s="15"/>
      <c r="D467" s="15"/>
      <c r="E467" s="15" t="s">
        <v>468</v>
      </c>
      <c r="F467" s="17" t="n">
        <v>2</v>
      </c>
      <c r="G467" s="18"/>
      <c r="H467" s="19"/>
      <c r="I467" s="20"/>
      <c r="J467" s="19"/>
    </row>
    <row r="468" customFormat="false" ht="27.75" hidden="false" customHeight="true" outlineLevel="0" collapsed="false">
      <c r="A468" s="15" t="n">
        <f aca="false">A467+1</f>
        <v>453</v>
      </c>
      <c r="B468" s="16" t="s">
        <v>493</v>
      </c>
      <c r="C468" s="15"/>
      <c r="D468" s="15"/>
      <c r="E468" s="15" t="s">
        <v>468</v>
      </c>
      <c r="F468" s="17" t="n">
        <v>2</v>
      </c>
      <c r="G468" s="18"/>
      <c r="H468" s="19"/>
      <c r="I468" s="20"/>
      <c r="J468" s="19"/>
    </row>
    <row r="469" customFormat="false" ht="27.75" hidden="false" customHeight="true" outlineLevel="0" collapsed="false">
      <c r="A469" s="15" t="n">
        <f aca="false">A468+1</f>
        <v>454</v>
      </c>
      <c r="B469" s="16" t="s">
        <v>494</v>
      </c>
      <c r="C469" s="15"/>
      <c r="D469" s="15"/>
      <c r="E469" s="15" t="s">
        <v>468</v>
      </c>
      <c r="F469" s="17" t="n">
        <v>2</v>
      </c>
      <c r="G469" s="18"/>
      <c r="H469" s="19"/>
      <c r="I469" s="20"/>
      <c r="J469" s="19"/>
    </row>
    <row r="470" customFormat="false" ht="27.75" hidden="false" customHeight="true" outlineLevel="0" collapsed="false">
      <c r="A470" s="15" t="n">
        <f aca="false">A469+1</f>
        <v>455</v>
      </c>
      <c r="B470" s="16" t="s">
        <v>495</v>
      </c>
      <c r="C470" s="15"/>
      <c r="D470" s="15"/>
      <c r="E470" s="15" t="s">
        <v>468</v>
      </c>
      <c r="F470" s="17" t="n">
        <v>3</v>
      </c>
      <c r="G470" s="18"/>
      <c r="H470" s="19"/>
      <c r="I470" s="20"/>
      <c r="J470" s="19"/>
    </row>
    <row r="471" customFormat="false" ht="27" hidden="false" customHeight="true" outlineLevel="0" collapsed="false">
      <c r="A471" s="15" t="n">
        <f aca="false">A470+1</f>
        <v>456</v>
      </c>
      <c r="B471" s="16" t="s">
        <v>496</v>
      </c>
      <c r="C471" s="15"/>
      <c r="D471" s="15"/>
      <c r="E471" s="15" t="s">
        <v>468</v>
      </c>
      <c r="F471" s="17" t="n">
        <v>3</v>
      </c>
      <c r="G471" s="18"/>
      <c r="H471" s="19"/>
      <c r="I471" s="20"/>
      <c r="J471" s="19"/>
    </row>
    <row r="472" customFormat="false" ht="27" hidden="false" customHeight="true" outlineLevel="0" collapsed="false">
      <c r="A472" s="15" t="n">
        <f aca="false">A471+1</f>
        <v>457</v>
      </c>
      <c r="B472" s="16" t="s">
        <v>497</v>
      </c>
      <c r="C472" s="15"/>
      <c r="D472" s="15"/>
      <c r="E472" s="15" t="s">
        <v>468</v>
      </c>
      <c r="F472" s="17" t="n">
        <v>3</v>
      </c>
      <c r="G472" s="18"/>
      <c r="H472" s="19"/>
      <c r="I472" s="20"/>
      <c r="J472" s="19"/>
    </row>
    <row r="473" customFormat="false" ht="27" hidden="false" customHeight="true" outlineLevel="0" collapsed="false">
      <c r="A473" s="15" t="n">
        <f aca="false">A472+1</f>
        <v>458</v>
      </c>
      <c r="B473" s="16" t="s">
        <v>498</v>
      </c>
      <c r="C473" s="15"/>
      <c r="D473" s="15"/>
      <c r="E473" s="15" t="s">
        <v>468</v>
      </c>
      <c r="F473" s="17" t="n">
        <v>2</v>
      </c>
      <c r="G473" s="18"/>
      <c r="H473" s="19"/>
      <c r="I473" s="20"/>
      <c r="J473" s="19"/>
    </row>
    <row r="474" customFormat="false" ht="29.25" hidden="false" customHeight="true" outlineLevel="0" collapsed="false">
      <c r="A474" s="15" t="n">
        <f aca="false">A473+1</f>
        <v>459</v>
      </c>
      <c r="B474" s="16" t="s">
        <v>499</v>
      </c>
      <c r="C474" s="15"/>
      <c r="D474" s="15"/>
      <c r="E474" s="15" t="s">
        <v>468</v>
      </c>
      <c r="F474" s="17" t="n">
        <v>2</v>
      </c>
      <c r="G474" s="18"/>
      <c r="H474" s="19"/>
      <c r="I474" s="20"/>
      <c r="J474" s="19"/>
    </row>
    <row r="475" customFormat="false" ht="30" hidden="false" customHeight="true" outlineLevel="0" collapsed="false">
      <c r="A475" s="15" t="n">
        <f aca="false">A474+1</f>
        <v>460</v>
      </c>
      <c r="B475" s="16" t="s">
        <v>500</v>
      </c>
      <c r="C475" s="15"/>
      <c r="D475" s="15"/>
      <c r="E475" s="15" t="s">
        <v>468</v>
      </c>
      <c r="F475" s="17" t="n">
        <v>2</v>
      </c>
      <c r="G475" s="18"/>
      <c r="H475" s="19"/>
      <c r="I475" s="20"/>
      <c r="J475" s="19"/>
    </row>
    <row r="476" customFormat="false" ht="29.25" hidden="false" customHeight="true" outlineLevel="0" collapsed="false">
      <c r="A476" s="15" t="n">
        <f aca="false">A475+1</f>
        <v>461</v>
      </c>
      <c r="B476" s="16" t="s">
        <v>501</v>
      </c>
      <c r="C476" s="15"/>
      <c r="D476" s="15"/>
      <c r="E476" s="15" t="s">
        <v>468</v>
      </c>
      <c r="F476" s="17" t="n">
        <v>2</v>
      </c>
      <c r="G476" s="18"/>
      <c r="H476" s="19"/>
      <c r="I476" s="20"/>
      <c r="J476" s="19"/>
    </row>
    <row r="477" customFormat="false" ht="22.5" hidden="false" customHeight="true" outlineLevel="0" collapsed="false">
      <c r="A477" s="15" t="n">
        <f aca="false">A476+1</f>
        <v>462</v>
      </c>
      <c r="B477" s="16" t="s">
        <v>502</v>
      </c>
      <c r="C477" s="15"/>
      <c r="D477" s="15"/>
      <c r="E477" s="15" t="s">
        <v>468</v>
      </c>
      <c r="F477" s="17" t="n">
        <v>2</v>
      </c>
      <c r="G477" s="18"/>
      <c r="H477" s="19"/>
      <c r="I477" s="20"/>
      <c r="J477" s="19"/>
    </row>
    <row r="478" customFormat="false" ht="30" hidden="false" customHeight="true" outlineLevel="0" collapsed="false">
      <c r="A478" s="15" t="n">
        <f aca="false">A477+1</f>
        <v>463</v>
      </c>
      <c r="B478" s="16" t="s">
        <v>503</v>
      </c>
      <c r="C478" s="15"/>
      <c r="D478" s="15"/>
      <c r="E478" s="15" t="s">
        <v>468</v>
      </c>
      <c r="F478" s="17" t="n">
        <v>5</v>
      </c>
      <c r="G478" s="18"/>
      <c r="H478" s="19"/>
      <c r="I478" s="20"/>
      <c r="J478" s="19"/>
    </row>
    <row r="479" customFormat="false" ht="30" hidden="false" customHeight="true" outlineLevel="0" collapsed="false">
      <c r="A479" s="15" t="n">
        <f aca="false">A478+1</f>
        <v>464</v>
      </c>
      <c r="B479" s="16" t="s">
        <v>504</v>
      </c>
      <c r="C479" s="15"/>
      <c r="D479" s="15"/>
      <c r="E479" s="15" t="s">
        <v>468</v>
      </c>
      <c r="F479" s="17" t="n">
        <v>2</v>
      </c>
      <c r="G479" s="18"/>
      <c r="H479" s="19"/>
      <c r="I479" s="20"/>
      <c r="J479" s="19"/>
    </row>
    <row r="480" customFormat="false" ht="32.25" hidden="false" customHeight="true" outlineLevel="0" collapsed="false">
      <c r="A480" s="15" t="n">
        <f aca="false">A479+1</f>
        <v>465</v>
      </c>
      <c r="B480" s="16" t="s">
        <v>505</v>
      </c>
      <c r="C480" s="15"/>
      <c r="D480" s="15"/>
      <c r="E480" s="15" t="s">
        <v>468</v>
      </c>
      <c r="F480" s="17" t="n">
        <v>2</v>
      </c>
      <c r="G480" s="18"/>
      <c r="H480" s="19"/>
      <c r="I480" s="20"/>
      <c r="J480" s="19"/>
    </row>
    <row r="481" customFormat="false" ht="20.25" hidden="false" customHeight="true" outlineLevel="0" collapsed="false">
      <c r="A481" s="21" t="s">
        <v>506</v>
      </c>
      <c r="B481" s="21"/>
      <c r="C481" s="21"/>
      <c r="D481" s="21"/>
      <c r="E481" s="21"/>
      <c r="F481" s="21"/>
      <c r="G481" s="21"/>
      <c r="H481" s="21"/>
      <c r="I481" s="21"/>
      <c r="J481" s="21"/>
    </row>
    <row r="482" customFormat="false" ht="45.75" hidden="false" customHeight="true" outlineLevel="0" collapsed="false">
      <c r="A482" s="15" t="n">
        <f aca="false">A480+1</f>
        <v>466</v>
      </c>
      <c r="B482" s="16" t="s">
        <v>507</v>
      </c>
      <c r="C482" s="15"/>
      <c r="D482" s="15"/>
      <c r="E482" s="15" t="s">
        <v>508</v>
      </c>
      <c r="F482" s="17" t="n">
        <v>600</v>
      </c>
      <c r="G482" s="18"/>
      <c r="H482" s="19"/>
      <c r="I482" s="20"/>
      <c r="J482" s="19"/>
    </row>
    <row r="483" customFormat="false" ht="44.25" hidden="false" customHeight="true" outlineLevel="0" collapsed="false">
      <c r="A483" s="15" t="n">
        <f aca="false">A482+1</f>
        <v>467</v>
      </c>
      <c r="B483" s="16" t="s">
        <v>509</v>
      </c>
      <c r="C483" s="15"/>
      <c r="D483" s="15"/>
      <c r="E483" s="15" t="s">
        <v>508</v>
      </c>
      <c r="F483" s="28" t="n">
        <v>500</v>
      </c>
      <c r="G483" s="18"/>
      <c r="H483" s="19"/>
      <c r="I483" s="20"/>
      <c r="J483" s="19"/>
    </row>
    <row r="484" customFormat="false" ht="46.5" hidden="false" customHeight="true" outlineLevel="0" collapsed="false">
      <c r="A484" s="15" t="n">
        <f aca="false">A483+1</f>
        <v>468</v>
      </c>
      <c r="B484" s="16" t="s">
        <v>510</v>
      </c>
      <c r="C484" s="15"/>
      <c r="D484" s="15"/>
      <c r="E484" s="15" t="s">
        <v>52</v>
      </c>
      <c r="F484" s="17" t="n">
        <v>750</v>
      </c>
      <c r="G484" s="18"/>
      <c r="H484" s="19"/>
      <c r="I484" s="20"/>
      <c r="J484" s="19"/>
    </row>
    <row r="485" customFormat="false" ht="19.5" hidden="false" customHeight="true" outlineLevel="0" collapsed="false">
      <c r="A485" s="15" t="n">
        <f aca="false">A484+1</f>
        <v>469</v>
      </c>
      <c r="B485" s="16" t="s">
        <v>511</v>
      </c>
      <c r="C485" s="15"/>
      <c r="D485" s="15"/>
      <c r="E485" s="15" t="s">
        <v>52</v>
      </c>
      <c r="F485" s="17" t="n">
        <v>90</v>
      </c>
      <c r="G485" s="18"/>
      <c r="H485" s="19"/>
      <c r="I485" s="20"/>
      <c r="J485" s="19"/>
    </row>
    <row r="486" customFormat="false" ht="31.5" hidden="false" customHeight="true" outlineLevel="0" collapsed="false">
      <c r="A486" s="15" t="n">
        <f aca="false">A485+1</f>
        <v>470</v>
      </c>
      <c r="B486" s="16" t="s">
        <v>512</v>
      </c>
      <c r="C486" s="15"/>
      <c r="D486" s="15"/>
      <c r="E486" s="15" t="s">
        <v>52</v>
      </c>
      <c r="F486" s="17" t="n">
        <v>330</v>
      </c>
      <c r="G486" s="18"/>
      <c r="H486" s="19"/>
      <c r="I486" s="20"/>
      <c r="J486" s="19"/>
      <c r="L486" s="29"/>
    </row>
    <row r="487" customFormat="false" ht="23.25" hidden="false" customHeight="true" outlineLevel="0" collapsed="false">
      <c r="A487" s="30" t="s">
        <v>513</v>
      </c>
      <c r="B487" s="30"/>
      <c r="C487" s="30"/>
      <c r="D487" s="30"/>
      <c r="E487" s="30"/>
      <c r="F487" s="30"/>
      <c r="G487" s="30"/>
      <c r="H487" s="31"/>
      <c r="I487" s="32"/>
      <c r="J487" s="33"/>
    </row>
    <row r="488" s="8" customFormat="true" ht="15.75" hidden="false" customHeight="false" outlineLevel="0" collapsed="false">
      <c r="B488" s="34"/>
      <c r="C488" s="34"/>
      <c r="D488" s="35"/>
      <c r="E488" s="10"/>
      <c r="F488" s="10"/>
      <c r="G488" s="36"/>
      <c r="H488" s="37"/>
      <c r="I488" s="36"/>
      <c r="J488" s="38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</row>
    <row r="489" s="46" customFormat="true" ht="44.25" hidden="false" customHeight="true" outlineLevel="0" collapsed="false">
      <c r="A489" s="39"/>
      <c r="B489" s="40"/>
      <c r="C489" s="40"/>
      <c r="D489" s="40"/>
      <c r="E489" s="41"/>
      <c r="F489" s="42"/>
      <c r="G489" s="43"/>
      <c r="H489" s="44"/>
      <c r="I489" s="45"/>
      <c r="J489" s="45"/>
      <c r="K489" s="45"/>
      <c r="L489" s="44"/>
    </row>
    <row r="490" s="46" customFormat="true" ht="15.75" hidden="false" customHeight="true" outlineLevel="0" collapsed="false">
      <c r="A490" s="39"/>
      <c r="B490" s="40" t="s">
        <v>514</v>
      </c>
      <c r="C490" s="40"/>
      <c r="D490" s="40"/>
      <c r="E490" s="40" t="s">
        <v>515</v>
      </c>
      <c r="F490" s="40"/>
      <c r="G490" s="40"/>
      <c r="H490" s="40"/>
      <c r="I490" s="40"/>
    </row>
    <row r="491" s="46" customFormat="true" ht="15.75" hidden="false" customHeight="false" outlineLevel="0" collapsed="false">
      <c r="A491" s="39"/>
      <c r="B491" s="40"/>
      <c r="C491" s="40"/>
      <c r="D491" s="40"/>
      <c r="E491" s="47" t="s">
        <v>516</v>
      </c>
      <c r="F491" s="47"/>
      <c r="G491" s="47"/>
      <c r="H491" s="47"/>
      <c r="I491" s="47"/>
    </row>
    <row r="492" s="46" customFormat="true" ht="15.75" hidden="false" customHeight="false" outlineLevel="0" collapsed="false">
      <c r="A492" s="39"/>
      <c r="B492" s="40"/>
      <c r="C492" s="40"/>
      <c r="D492" s="40"/>
      <c r="E492" s="47" t="s">
        <v>517</v>
      </c>
      <c r="F492" s="47"/>
      <c r="G492" s="47"/>
      <c r="H492" s="47"/>
      <c r="I492" s="47"/>
    </row>
    <row r="493" s="46" customFormat="true" ht="15.75" hidden="false" customHeight="false" outlineLevel="0" collapsed="false">
      <c r="A493" s="39"/>
      <c r="B493" s="40"/>
      <c r="C493" s="40"/>
      <c r="D493" s="40"/>
      <c r="E493" s="47" t="s">
        <v>518</v>
      </c>
      <c r="F493" s="47"/>
      <c r="G493" s="47"/>
      <c r="H493" s="47"/>
      <c r="I493" s="47"/>
    </row>
    <row r="494" s="46" customFormat="true" ht="44.25" hidden="false" customHeight="true" outlineLevel="0" collapsed="false">
      <c r="A494" s="39"/>
      <c r="B494" s="40"/>
      <c r="C494" s="40"/>
      <c r="D494" s="40"/>
      <c r="E494" s="40"/>
      <c r="F494" s="41"/>
      <c r="G494" s="40"/>
      <c r="H494" s="39"/>
      <c r="I494" s="48"/>
      <c r="J494" s="48"/>
      <c r="K494" s="44"/>
    </row>
    <row r="495" s="6" customFormat="true" ht="15" hidden="false" customHeight="false" outlineLevel="0" collapsed="false">
      <c r="B495" s="49"/>
      <c r="F495" s="50"/>
      <c r="G495" s="51"/>
      <c r="H495" s="52"/>
      <c r="I495" s="53"/>
      <c r="J495" s="52"/>
    </row>
    <row r="496" s="6" customFormat="true" ht="15" hidden="false" customHeight="false" outlineLevel="0" collapsed="false">
      <c r="B496" s="49"/>
      <c r="F496" s="50"/>
      <c r="G496" s="51"/>
      <c r="H496" s="52"/>
      <c r="I496" s="53"/>
      <c r="J496" s="52"/>
    </row>
    <row r="497" s="6" customFormat="true" ht="15" hidden="false" customHeight="false" outlineLevel="0" collapsed="false">
      <c r="B497" s="49"/>
      <c r="F497" s="50"/>
      <c r="G497" s="51"/>
      <c r="H497" s="52"/>
      <c r="I497" s="53"/>
      <c r="J497" s="52"/>
    </row>
    <row r="498" s="6" customFormat="true" ht="15" hidden="false" customHeight="false" outlineLevel="0" collapsed="false">
      <c r="B498" s="54"/>
      <c r="F498" s="50"/>
      <c r="G498" s="51"/>
      <c r="H498" s="52"/>
      <c r="I498" s="53"/>
      <c r="J498" s="52"/>
    </row>
    <row r="499" s="6" customFormat="true" ht="15" hidden="false" customHeight="false" outlineLevel="0" collapsed="false">
      <c r="B499" s="54"/>
      <c r="F499" s="50"/>
      <c r="G499" s="51"/>
      <c r="H499" s="52"/>
      <c r="I499" s="53"/>
      <c r="J499" s="52"/>
    </row>
    <row r="500" s="6" customFormat="true" ht="15" hidden="false" customHeight="false" outlineLevel="0" collapsed="false">
      <c r="B500" s="54"/>
      <c r="F500" s="50"/>
      <c r="G500" s="51"/>
      <c r="H500" s="52"/>
      <c r="I500" s="53"/>
      <c r="J500" s="52"/>
    </row>
    <row r="501" s="6" customFormat="true" ht="15" hidden="false" customHeight="false" outlineLevel="0" collapsed="false">
      <c r="B501" s="54"/>
      <c r="F501" s="50"/>
      <c r="G501" s="51"/>
      <c r="H501" s="52"/>
      <c r="I501" s="53"/>
      <c r="J501" s="52"/>
    </row>
    <row r="502" s="6" customFormat="true" ht="15" hidden="false" customHeight="false" outlineLevel="0" collapsed="false">
      <c r="B502" s="54"/>
      <c r="F502" s="50"/>
      <c r="G502" s="51"/>
      <c r="H502" s="52"/>
      <c r="I502" s="53"/>
      <c r="J502" s="52"/>
    </row>
    <row r="503" s="6" customFormat="true" ht="15" hidden="false" customHeight="false" outlineLevel="0" collapsed="false">
      <c r="B503" s="54"/>
      <c r="F503" s="50"/>
      <c r="G503" s="51"/>
      <c r="H503" s="52"/>
      <c r="I503" s="53"/>
      <c r="J503" s="52"/>
    </row>
    <row r="504" s="6" customFormat="true" ht="15" hidden="false" customHeight="false" outlineLevel="0" collapsed="false">
      <c r="B504" s="54"/>
      <c r="F504" s="50"/>
      <c r="G504" s="51"/>
      <c r="H504" s="52"/>
      <c r="I504" s="53"/>
      <c r="J504" s="52"/>
    </row>
    <row r="505" s="6" customFormat="true" ht="15" hidden="false" customHeight="false" outlineLevel="0" collapsed="false">
      <c r="B505" s="54"/>
      <c r="F505" s="50"/>
      <c r="G505" s="51"/>
      <c r="H505" s="52"/>
      <c r="I505" s="53"/>
      <c r="J505" s="52"/>
    </row>
    <row r="506" s="6" customFormat="true" ht="15" hidden="false" customHeight="false" outlineLevel="0" collapsed="false">
      <c r="B506" s="54"/>
      <c r="F506" s="50"/>
      <c r="G506" s="51"/>
      <c r="H506" s="52"/>
      <c r="I506" s="53"/>
      <c r="J506" s="52"/>
    </row>
    <row r="507" s="6" customFormat="true" ht="15" hidden="false" customHeight="false" outlineLevel="0" collapsed="false">
      <c r="B507" s="54"/>
      <c r="F507" s="50"/>
      <c r="G507" s="51"/>
      <c r="H507" s="52"/>
      <c r="I507" s="53"/>
      <c r="J507" s="52"/>
    </row>
    <row r="508" s="6" customFormat="true" ht="15" hidden="false" customHeight="false" outlineLevel="0" collapsed="false">
      <c r="B508" s="54"/>
      <c r="F508" s="50"/>
      <c r="G508" s="51"/>
      <c r="H508" s="52"/>
      <c r="I508" s="53"/>
      <c r="J508" s="52"/>
    </row>
    <row r="509" s="6" customFormat="true" ht="15" hidden="false" customHeight="false" outlineLevel="0" collapsed="false">
      <c r="B509" s="54"/>
      <c r="F509" s="50"/>
      <c r="G509" s="51"/>
      <c r="H509" s="52"/>
      <c r="I509" s="53"/>
      <c r="J509" s="52"/>
    </row>
    <row r="510" s="6" customFormat="true" ht="15" hidden="false" customHeight="false" outlineLevel="0" collapsed="false">
      <c r="B510" s="54"/>
      <c r="F510" s="50"/>
      <c r="G510" s="51"/>
      <c r="H510" s="52"/>
      <c r="I510" s="53"/>
      <c r="J510" s="52"/>
    </row>
    <row r="511" s="6" customFormat="true" ht="15" hidden="false" customHeight="false" outlineLevel="0" collapsed="false">
      <c r="B511" s="54"/>
      <c r="F511" s="50"/>
      <c r="G511" s="51"/>
      <c r="H511" s="52"/>
      <c r="I511" s="53"/>
      <c r="J511" s="52"/>
    </row>
    <row r="512" s="6" customFormat="true" ht="15" hidden="false" customHeight="false" outlineLevel="0" collapsed="false">
      <c r="B512" s="54"/>
      <c r="F512" s="50"/>
      <c r="G512" s="51"/>
      <c r="H512" s="52"/>
      <c r="I512" s="53"/>
      <c r="J512" s="52"/>
    </row>
    <row r="513" s="6" customFormat="true" ht="15" hidden="false" customHeight="false" outlineLevel="0" collapsed="false">
      <c r="B513" s="54"/>
      <c r="F513" s="50"/>
      <c r="G513" s="51"/>
      <c r="H513" s="52"/>
      <c r="I513" s="53"/>
      <c r="J513" s="52"/>
    </row>
    <row r="514" s="6" customFormat="true" ht="15" hidden="false" customHeight="false" outlineLevel="0" collapsed="false">
      <c r="B514" s="54"/>
      <c r="F514" s="50"/>
      <c r="G514" s="51"/>
      <c r="H514" s="52"/>
      <c r="I514" s="53"/>
      <c r="J514" s="52"/>
    </row>
    <row r="515" s="6" customFormat="true" ht="15" hidden="false" customHeight="false" outlineLevel="0" collapsed="false">
      <c r="B515" s="54"/>
      <c r="F515" s="50"/>
      <c r="G515" s="51"/>
      <c r="H515" s="52"/>
      <c r="I515" s="53"/>
      <c r="J515" s="52"/>
    </row>
    <row r="516" s="6" customFormat="true" ht="15" hidden="false" customHeight="false" outlineLevel="0" collapsed="false">
      <c r="B516" s="54"/>
      <c r="F516" s="50"/>
      <c r="G516" s="51"/>
      <c r="H516" s="52"/>
      <c r="I516" s="53"/>
      <c r="J516" s="52"/>
    </row>
    <row r="517" s="6" customFormat="true" ht="15" hidden="false" customHeight="false" outlineLevel="0" collapsed="false">
      <c r="B517" s="54"/>
      <c r="F517" s="50"/>
      <c r="G517" s="51"/>
      <c r="H517" s="52"/>
      <c r="I517" s="53"/>
      <c r="J517" s="52"/>
    </row>
    <row r="518" s="6" customFormat="true" ht="15" hidden="false" customHeight="false" outlineLevel="0" collapsed="false">
      <c r="B518" s="54"/>
      <c r="F518" s="50"/>
      <c r="G518" s="51"/>
      <c r="H518" s="52"/>
      <c r="I518" s="53"/>
      <c r="J518" s="52"/>
    </row>
    <row r="519" s="6" customFormat="true" ht="15" hidden="false" customHeight="false" outlineLevel="0" collapsed="false">
      <c r="B519" s="54"/>
      <c r="F519" s="50"/>
      <c r="G519" s="51"/>
      <c r="H519" s="52"/>
      <c r="I519" s="53"/>
      <c r="J519" s="52"/>
    </row>
    <row r="520" s="6" customFormat="true" ht="15" hidden="false" customHeight="false" outlineLevel="0" collapsed="false">
      <c r="B520" s="54"/>
      <c r="F520" s="50"/>
      <c r="G520" s="51"/>
      <c r="H520" s="52"/>
      <c r="I520" s="53"/>
      <c r="J520" s="52"/>
    </row>
    <row r="521" s="6" customFormat="true" ht="15" hidden="false" customHeight="false" outlineLevel="0" collapsed="false">
      <c r="B521" s="54"/>
      <c r="F521" s="50"/>
      <c r="G521" s="51"/>
      <c r="H521" s="52"/>
      <c r="I521" s="53"/>
      <c r="J521" s="52"/>
    </row>
    <row r="522" s="6" customFormat="true" ht="15" hidden="false" customHeight="false" outlineLevel="0" collapsed="false">
      <c r="B522" s="54"/>
      <c r="F522" s="50"/>
      <c r="G522" s="51"/>
      <c r="H522" s="52"/>
      <c r="I522" s="53"/>
      <c r="J522" s="52"/>
    </row>
    <row r="523" s="6" customFormat="true" ht="15" hidden="false" customHeight="false" outlineLevel="0" collapsed="false">
      <c r="B523" s="54"/>
      <c r="F523" s="50"/>
      <c r="G523" s="51"/>
      <c r="H523" s="52"/>
      <c r="I523" s="53"/>
      <c r="J523" s="52"/>
    </row>
    <row r="524" s="6" customFormat="true" ht="12.75" hidden="false" customHeight="false" outlineLevel="0" collapsed="false">
      <c r="B524" s="54"/>
      <c r="F524" s="55"/>
      <c r="G524" s="29"/>
      <c r="H524" s="56"/>
      <c r="I524" s="29"/>
      <c r="J524" s="56"/>
    </row>
    <row r="525" s="6" customFormat="true" ht="12.75" hidden="false" customHeight="false" outlineLevel="0" collapsed="false">
      <c r="B525" s="54"/>
      <c r="F525" s="55"/>
      <c r="G525" s="29"/>
      <c r="H525" s="56"/>
      <c r="I525" s="29"/>
      <c r="J525" s="56"/>
    </row>
    <row r="526" s="6" customFormat="true" ht="12.75" hidden="false" customHeight="false" outlineLevel="0" collapsed="false">
      <c r="B526" s="54"/>
      <c r="F526" s="55"/>
      <c r="G526" s="29"/>
      <c r="H526" s="56"/>
      <c r="I526" s="29"/>
      <c r="J526" s="56"/>
    </row>
    <row r="527" s="6" customFormat="true" ht="12.75" hidden="false" customHeight="false" outlineLevel="0" collapsed="false">
      <c r="B527" s="54"/>
      <c r="F527" s="55"/>
      <c r="G527" s="29"/>
      <c r="H527" s="56"/>
      <c r="I527" s="29"/>
      <c r="J527" s="56"/>
    </row>
    <row r="528" s="6" customFormat="true" ht="12.75" hidden="false" customHeight="false" outlineLevel="0" collapsed="false">
      <c r="B528" s="54"/>
      <c r="F528" s="55"/>
      <c r="G528" s="29"/>
      <c r="H528" s="56"/>
      <c r="I528" s="29"/>
      <c r="J528" s="56"/>
    </row>
    <row r="529" s="6" customFormat="true" ht="12.75" hidden="false" customHeight="false" outlineLevel="0" collapsed="false">
      <c r="B529" s="54"/>
      <c r="F529" s="55"/>
      <c r="G529" s="29"/>
      <c r="H529" s="56"/>
      <c r="I529" s="29"/>
      <c r="J529" s="56"/>
    </row>
    <row r="530" s="6" customFormat="true" ht="12.75" hidden="false" customHeight="false" outlineLevel="0" collapsed="false">
      <c r="B530" s="54"/>
      <c r="F530" s="55"/>
      <c r="G530" s="29"/>
      <c r="H530" s="56"/>
      <c r="I530" s="29"/>
      <c r="J530" s="56"/>
    </row>
    <row r="531" s="6" customFormat="true" ht="12.75" hidden="false" customHeight="false" outlineLevel="0" collapsed="false">
      <c r="B531" s="54"/>
      <c r="F531" s="55"/>
      <c r="G531" s="29"/>
      <c r="H531" s="56"/>
      <c r="I531" s="29"/>
      <c r="J531" s="56"/>
    </row>
    <row r="532" s="6" customFormat="true" ht="12.75" hidden="false" customHeight="false" outlineLevel="0" collapsed="false">
      <c r="B532" s="54"/>
      <c r="F532" s="55"/>
      <c r="G532" s="29"/>
      <c r="H532" s="56"/>
      <c r="I532" s="29"/>
      <c r="J532" s="56"/>
    </row>
    <row r="533" s="6" customFormat="true" ht="12.75" hidden="false" customHeight="false" outlineLevel="0" collapsed="false">
      <c r="B533" s="54"/>
      <c r="F533" s="55"/>
      <c r="G533" s="29"/>
      <c r="H533" s="56"/>
      <c r="I533" s="29"/>
      <c r="J533" s="56"/>
    </row>
    <row r="534" s="6" customFormat="true" ht="12.75" hidden="false" customHeight="false" outlineLevel="0" collapsed="false">
      <c r="B534" s="54"/>
      <c r="F534" s="55"/>
      <c r="G534" s="29"/>
      <c r="H534" s="56"/>
      <c r="I534" s="29"/>
      <c r="J534" s="56"/>
    </row>
    <row r="535" s="6" customFormat="true" ht="12.75" hidden="false" customHeight="false" outlineLevel="0" collapsed="false">
      <c r="B535" s="54"/>
      <c r="F535" s="55"/>
      <c r="G535" s="29"/>
      <c r="H535" s="56"/>
      <c r="I535" s="29"/>
      <c r="J535" s="56"/>
    </row>
    <row r="536" s="6" customFormat="true" ht="12.75" hidden="false" customHeight="false" outlineLevel="0" collapsed="false">
      <c r="B536" s="54"/>
      <c r="F536" s="55"/>
      <c r="G536" s="29"/>
      <c r="H536" s="56"/>
      <c r="I536" s="29"/>
      <c r="J536" s="56"/>
    </row>
    <row r="537" s="6" customFormat="true" ht="12.75" hidden="false" customHeight="false" outlineLevel="0" collapsed="false">
      <c r="B537" s="54"/>
      <c r="F537" s="55"/>
      <c r="G537" s="29"/>
      <c r="H537" s="56"/>
      <c r="I537" s="29"/>
      <c r="J537" s="56"/>
    </row>
    <row r="538" s="6" customFormat="true" ht="12.75" hidden="false" customHeight="false" outlineLevel="0" collapsed="false">
      <c r="B538" s="54"/>
      <c r="F538" s="55"/>
      <c r="G538" s="29"/>
      <c r="H538" s="56"/>
      <c r="I538" s="29"/>
      <c r="J538" s="56"/>
    </row>
    <row r="539" s="6" customFormat="true" ht="12.75" hidden="false" customHeight="false" outlineLevel="0" collapsed="false">
      <c r="B539" s="54"/>
      <c r="F539" s="55"/>
      <c r="G539" s="29"/>
      <c r="H539" s="56"/>
      <c r="I539" s="29"/>
      <c r="J539" s="56"/>
    </row>
    <row r="540" s="6" customFormat="true" ht="12.75" hidden="false" customHeight="false" outlineLevel="0" collapsed="false">
      <c r="B540" s="54"/>
      <c r="F540" s="55"/>
      <c r="G540" s="29"/>
      <c r="H540" s="56"/>
      <c r="I540" s="29"/>
      <c r="J540" s="56"/>
    </row>
    <row r="541" s="6" customFormat="true" ht="12.75" hidden="false" customHeight="false" outlineLevel="0" collapsed="false">
      <c r="B541" s="54"/>
      <c r="F541" s="55"/>
      <c r="G541" s="29"/>
      <c r="H541" s="56"/>
      <c r="I541" s="29"/>
      <c r="J541" s="56"/>
    </row>
    <row r="542" s="6" customFormat="true" ht="12.75" hidden="false" customHeight="false" outlineLevel="0" collapsed="false">
      <c r="B542" s="54"/>
      <c r="F542" s="55"/>
      <c r="G542" s="29"/>
      <c r="H542" s="56"/>
      <c r="I542" s="29"/>
      <c r="J542" s="56"/>
    </row>
    <row r="543" s="6" customFormat="true" ht="12.75" hidden="false" customHeight="false" outlineLevel="0" collapsed="false">
      <c r="B543" s="54"/>
      <c r="F543" s="55"/>
      <c r="G543" s="29"/>
      <c r="H543" s="56"/>
      <c r="I543" s="29"/>
      <c r="J543" s="56"/>
    </row>
    <row r="544" s="6" customFormat="true" ht="12.75" hidden="false" customHeight="false" outlineLevel="0" collapsed="false">
      <c r="B544" s="54"/>
      <c r="F544" s="55"/>
      <c r="G544" s="29"/>
      <c r="H544" s="56"/>
      <c r="I544" s="29"/>
      <c r="J544" s="56"/>
    </row>
    <row r="545" s="6" customFormat="true" ht="12.75" hidden="false" customHeight="false" outlineLevel="0" collapsed="false">
      <c r="B545" s="54"/>
      <c r="F545" s="55"/>
      <c r="G545" s="29"/>
      <c r="H545" s="56"/>
      <c r="I545" s="29"/>
      <c r="J545" s="56"/>
    </row>
    <row r="546" s="6" customFormat="true" ht="12.75" hidden="false" customHeight="false" outlineLevel="0" collapsed="false">
      <c r="B546" s="54"/>
      <c r="F546" s="55"/>
      <c r="G546" s="29"/>
      <c r="H546" s="56"/>
      <c r="I546" s="29"/>
      <c r="J546" s="56"/>
    </row>
    <row r="547" s="6" customFormat="true" ht="12.75" hidden="false" customHeight="false" outlineLevel="0" collapsed="false">
      <c r="B547" s="54"/>
      <c r="F547" s="55"/>
      <c r="G547" s="29"/>
      <c r="H547" s="56"/>
      <c r="I547" s="29"/>
      <c r="J547" s="56"/>
    </row>
    <row r="548" s="6" customFormat="true" ht="12.75" hidden="false" customHeight="false" outlineLevel="0" collapsed="false">
      <c r="B548" s="54"/>
      <c r="F548" s="55"/>
      <c r="G548" s="29"/>
      <c r="H548" s="56"/>
      <c r="I548" s="29"/>
      <c r="J548" s="56"/>
    </row>
    <row r="549" s="6" customFormat="true" ht="12.75" hidden="false" customHeight="false" outlineLevel="0" collapsed="false">
      <c r="B549" s="54"/>
      <c r="F549" s="55"/>
      <c r="G549" s="29"/>
      <c r="H549" s="56"/>
      <c r="I549" s="29"/>
      <c r="J549" s="56"/>
    </row>
    <row r="550" s="6" customFormat="true" ht="12.75" hidden="false" customHeight="false" outlineLevel="0" collapsed="false">
      <c r="B550" s="54"/>
      <c r="F550" s="55"/>
      <c r="G550" s="29"/>
      <c r="H550" s="56"/>
      <c r="I550" s="29"/>
      <c r="J550" s="56"/>
    </row>
    <row r="551" s="6" customFormat="true" ht="12.75" hidden="false" customHeight="false" outlineLevel="0" collapsed="false">
      <c r="B551" s="54"/>
      <c r="F551" s="55"/>
      <c r="G551" s="29"/>
      <c r="H551" s="56"/>
      <c r="I551" s="29"/>
      <c r="J551" s="56"/>
    </row>
    <row r="552" s="6" customFormat="true" ht="12.75" hidden="false" customHeight="false" outlineLevel="0" collapsed="false">
      <c r="B552" s="54"/>
      <c r="F552" s="55"/>
      <c r="G552" s="29"/>
      <c r="H552" s="56"/>
      <c r="I552" s="29"/>
      <c r="J552" s="56"/>
    </row>
    <row r="553" s="6" customFormat="true" ht="12.75" hidden="false" customHeight="false" outlineLevel="0" collapsed="false">
      <c r="B553" s="54"/>
      <c r="F553" s="55"/>
      <c r="G553" s="29"/>
      <c r="H553" s="56"/>
      <c r="I553" s="29"/>
      <c r="J553" s="56"/>
    </row>
    <row r="554" s="6" customFormat="true" ht="12.75" hidden="false" customHeight="false" outlineLevel="0" collapsed="false">
      <c r="B554" s="54"/>
      <c r="F554" s="55"/>
      <c r="G554" s="29"/>
      <c r="H554" s="56"/>
      <c r="I554" s="29"/>
      <c r="J554" s="56"/>
    </row>
    <row r="555" s="6" customFormat="true" ht="12.75" hidden="false" customHeight="false" outlineLevel="0" collapsed="false">
      <c r="B555" s="54"/>
      <c r="F555" s="55"/>
      <c r="G555" s="29"/>
      <c r="H555" s="56"/>
      <c r="I555" s="29"/>
      <c r="J555" s="56"/>
    </row>
    <row r="556" s="6" customFormat="true" ht="12.75" hidden="false" customHeight="false" outlineLevel="0" collapsed="false">
      <c r="B556" s="54"/>
      <c r="F556" s="55"/>
      <c r="G556" s="29"/>
      <c r="H556" s="56"/>
      <c r="I556" s="29"/>
      <c r="J556" s="56"/>
    </row>
    <row r="557" s="6" customFormat="true" ht="12.75" hidden="false" customHeight="false" outlineLevel="0" collapsed="false">
      <c r="B557" s="54"/>
      <c r="F557" s="55"/>
      <c r="G557" s="29"/>
      <c r="H557" s="56"/>
      <c r="I557" s="29"/>
      <c r="J557" s="56"/>
    </row>
    <row r="558" s="6" customFormat="true" ht="12.75" hidden="false" customHeight="false" outlineLevel="0" collapsed="false">
      <c r="B558" s="54"/>
      <c r="F558" s="55"/>
      <c r="G558" s="29"/>
      <c r="H558" s="56"/>
      <c r="I558" s="29"/>
      <c r="J558" s="56"/>
    </row>
    <row r="559" s="6" customFormat="true" ht="12.75" hidden="false" customHeight="false" outlineLevel="0" collapsed="false">
      <c r="B559" s="54"/>
      <c r="F559" s="55"/>
      <c r="G559" s="29"/>
      <c r="H559" s="56"/>
      <c r="I559" s="29"/>
      <c r="J559" s="56"/>
    </row>
    <row r="560" s="6" customFormat="true" ht="12.75" hidden="false" customHeight="false" outlineLevel="0" collapsed="false">
      <c r="B560" s="54"/>
      <c r="F560" s="55"/>
      <c r="G560" s="29"/>
      <c r="H560" s="56"/>
      <c r="I560" s="29"/>
      <c r="J560" s="56"/>
    </row>
    <row r="561" s="6" customFormat="true" ht="12.75" hidden="false" customHeight="false" outlineLevel="0" collapsed="false">
      <c r="B561" s="54"/>
      <c r="F561" s="55"/>
      <c r="G561" s="29"/>
      <c r="H561" s="56"/>
      <c r="I561" s="29"/>
      <c r="J561" s="56"/>
    </row>
    <row r="562" s="6" customFormat="true" ht="12.75" hidden="false" customHeight="false" outlineLevel="0" collapsed="false">
      <c r="B562" s="54"/>
      <c r="F562" s="55"/>
      <c r="G562" s="29"/>
      <c r="H562" s="56"/>
      <c r="I562" s="29"/>
      <c r="J562" s="56"/>
    </row>
    <row r="563" s="6" customFormat="true" ht="12.75" hidden="false" customHeight="false" outlineLevel="0" collapsed="false">
      <c r="B563" s="54"/>
      <c r="F563" s="55"/>
      <c r="G563" s="29"/>
      <c r="H563" s="56"/>
      <c r="I563" s="29"/>
      <c r="J563" s="56"/>
    </row>
    <row r="564" s="6" customFormat="true" ht="12.75" hidden="false" customHeight="false" outlineLevel="0" collapsed="false">
      <c r="B564" s="54"/>
      <c r="F564" s="55"/>
      <c r="G564" s="29"/>
      <c r="H564" s="56"/>
      <c r="I564" s="29"/>
      <c r="J564" s="56"/>
    </row>
    <row r="565" s="6" customFormat="true" ht="12.75" hidden="false" customHeight="false" outlineLevel="0" collapsed="false">
      <c r="B565" s="54"/>
      <c r="F565" s="55"/>
      <c r="G565" s="29"/>
      <c r="H565" s="56"/>
      <c r="I565" s="29"/>
      <c r="J565" s="56"/>
    </row>
    <row r="566" s="6" customFormat="true" ht="12.75" hidden="false" customHeight="false" outlineLevel="0" collapsed="false">
      <c r="B566" s="54"/>
      <c r="F566" s="55"/>
      <c r="G566" s="29"/>
      <c r="H566" s="56"/>
      <c r="I566" s="29"/>
      <c r="J566" s="56"/>
    </row>
    <row r="567" s="6" customFormat="true" ht="12.75" hidden="false" customHeight="false" outlineLevel="0" collapsed="false">
      <c r="B567" s="54"/>
      <c r="F567" s="55"/>
      <c r="G567" s="29"/>
      <c r="H567" s="56"/>
      <c r="I567" s="29"/>
      <c r="J567" s="56"/>
    </row>
    <row r="568" s="6" customFormat="true" ht="12.75" hidden="false" customHeight="false" outlineLevel="0" collapsed="false">
      <c r="B568" s="54"/>
      <c r="F568" s="55"/>
      <c r="G568" s="29"/>
      <c r="H568" s="56"/>
      <c r="I568" s="29"/>
      <c r="J568" s="56"/>
    </row>
    <row r="569" s="6" customFormat="true" ht="12.75" hidden="false" customHeight="false" outlineLevel="0" collapsed="false">
      <c r="B569" s="54"/>
      <c r="F569" s="55"/>
      <c r="G569" s="29"/>
      <c r="H569" s="56"/>
      <c r="I569" s="29"/>
      <c r="J569" s="56"/>
    </row>
    <row r="570" s="6" customFormat="true" ht="12.75" hidden="false" customHeight="false" outlineLevel="0" collapsed="false">
      <c r="B570" s="54"/>
      <c r="F570" s="55"/>
      <c r="G570" s="29"/>
      <c r="H570" s="56"/>
      <c r="I570" s="29"/>
      <c r="J570" s="56"/>
    </row>
    <row r="571" s="6" customFormat="true" ht="12.75" hidden="false" customHeight="false" outlineLevel="0" collapsed="false">
      <c r="B571" s="54"/>
      <c r="F571" s="55"/>
      <c r="G571" s="29"/>
      <c r="H571" s="56"/>
      <c r="I571" s="29"/>
      <c r="J571" s="56"/>
    </row>
    <row r="572" s="6" customFormat="true" ht="12.75" hidden="false" customHeight="false" outlineLevel="0" collapsed="false">
      <c r="B572" s="54"/>
      <c r="F572" s="55"/>
      <c r="G572" s="29"/>
      <c r="H572" s="56"/>
      <c r="I572" s="29"/>
      <c r="J572" s="56"/>
    </row>
    <row r="573" s="6" customFormat="true" ht="12.75" hidden="false" customHeight="false" outlineLevel="0" collapsed="false">
      <c r="B573" s="54"/>
      <c r="F573" s="55"/>
      <c r="G573" s="29"/>
      <c r="H573" s="56"/>
      <c r="I573" s="29"/>
      <c r="J573" s="56"/>
    </row>
    <row r="574" s="6" customFormat="true" ht="12.75" hidden="false" customHeight="false" outlineLevel="0" collapsed="false">
      <c r="B574" s="54"/>
      <c r="F574" s="55"/>
      <c r="G574" s="29"/>
      <c r="H574" s="56"/>
      <c r="I574" s="29"/>
      <c r="J574" s="56"/>
    </row>
    <row r="575" s="6" customFormat="true" ht="12.75" hidden="false" customHeight="false" outlineLevel="0" collapsed="false">
      <c r="B575" s="54"/>
      <c r="F575" s="55"/>
      <c r="G575" s="29"/>
      <c r="H575" s="56"/>
      <c r="I575" s="29"/>
      <c r="J575" s="56"/>
    </row>
    <row r="576" s="6" customFormat="true" ht="12.75" hidden="false" customHeight="false" outlineLevel="0" collapsed="false">
      <c r="B576" s="54"/>
      <c r="F576" s="55"/>
      <c r="G576" s="29"/>
      <c r="H576" s="56"/>
      <c r="I576" s="29"/>
      <c r="J576" s="56"/>
    </row>
    <row r="577" s="6" customFormat="true" ht="12.75" hidden="false" customHeight="false" outlineLevel="0" collapsed="false">
      <c r="B577" s="54"/>
      <c r="F577" s="55"/>
      <c r="G577" s="29"/>
      <c r="H577" s="56"/>
      <c r="I577" s="29"/>
      <c r="J577" s="56"/>
    </row>
    <row r="578" s="6" customFormat="true" ht="12.75" hidden="false" customHeight="false" outlineLevel="0" collapsed="false">
      <c r="B578" s="54"/>
      <c r="F578" s="55"/>
      <c r="G578" s="29"/>
      <c r="H578" s="56"/>
      <c r="I578" s="29"/>
      <c r="J578" s="56"/>
    </row>
    <row r="579" s="6" customFormat="true" ht="12.75" hidden="false" customHeight="false" outlineLevel="0" collapsed="false">
      <c r="B579" s="54"/>
      <c r="F579" s="55"/>
      <c r="G579" s="29"/>
      <c r="H579" s="56"/>
      <c r="I579" s="29"/>
      <c r="J579" s="56"/>
    </row>
    <row r="580" s="6" customFormat="true" ht="12.75" hidden="false" customHeight="false" outlineLevel="0" collapsed="false">
      <c r="B580" s="54"/>
      <c r="F580" s="55"/>
      <c r="G580" s="29"/>
      <c r="H580" s="56"/>
      <c r="I580" s="29"/>
      <c r="J580" s="56"/>
    </row>
    <row r="581" s="6" customFormat="true" ht="12.75" hidden="false" customHeight="false" outlineLevel="0" collapsed="false">
      <c r="B581" s="54"/>
      <c r="F581" s="55"/>
      <c r="G581" s="29"/>
      <c r="H581" s="56"/>
      <c r="I581" s="29"/>
      <c r="J581" s="56"/>
    </row>
    <row r="582" s="6" customFormat="true" ht="12.75" hidden="false" customHeight="false" outlineLevel="0" collapsed="false">
      <c r="B582" s="54"/>
      <c r="F582" s="55"/>
      <c r="G582" s="29"/>
      <c r="H582" s="56"/>
      <c r="I582" s="29"/>
      <c r="J582" s="56"/>
    </row>
    <row r="583" s="6" customFormat="true" ht="12.75" hidden="false" customHeight="false" outlineLevel="0" collapsed="false">
      <c r="B583" s="54"/>
      <c r="F583" s="55"/>
      <c r="G583" s="29"/>
      <c r="H583" s="56"/>
      <c r="I583" s="29"/>
      <c r="J583" s="56"/>
    </row>
    <row r="584" s="6" customFormat="true" ht="12.75" hidden="false" customHeight="false" outlineLevel="0" collapsed="false">
      <c r="B584" s="54"/>
      <c r="F584" s="55"/>
      <c r="G584" s="29"/>
      <c r="H584" s="56"/>
      <c r="I584" s="29"/>
      <c r="J584" s="56"/>
    </row>
    <row r="585" s="6" customFormat="true" ht="12.75" hidden="false" customHeight="false" outlineLevel="0" collapsed="false">
      <c r="B585" s="54"/>
      <c r="F585" s="55"/>
      <c r="G585" s="29"/>
      <c r="H585" s="56"/>
      <c r="I585" s="29"/>
      <c r="J585" s="56"/>
    </row>
    <row r="586" s="6" customFormat="true" ht="12.75" hidden="false" customHeight="false" outlineLevel="0" collapsed="false">
      <c r="B586" s="54"/>
      <c r="F586" s="55"/>
      <c r="G586" s="29"/>
      <c r="H586" s="56"/>
      <c r="I586" s="29"/>
      <c r="J586" s="56"/>
    </row>
    <row r="587" s="6" customFormat="true" ht="12.75" hidden="false" customHeight="false" outlineLevel="0" collapsed="false">
      <c r="B587" s="54"/>
      <c r="F587" s="55"/>
      <c r="G587" s="29"/>
      <c r="H587" s="56"/>
      <c r="I587" s="29"/>
      <c r="J587" s="56"/>
    </row>
    <row r="588" s="6" customFormat="true" ht="12.75" hidden="false" customHeight="false" outlineLevel="0" collapsed="false">
      <c r="B588" s="54"/>
      <c r="F588" s="55"/>
      <c r="G588" s="29"/>
      <c r="H588" s="56"/>
      <c r="I588" s="29"/>
      <c r="J588" s="56"/>
    </row>
    <row r="589" s="6" customFormat="true" ht="12.75" hidden="false" customHeight="false" outlineLevel="0" collapsed="false">
      <c r="B589" s="54"/>
      <c r="F589" s="55"/>
      <c r="G589" s="29"/>
      <c r="H589" s="56"/>
      <c r="I589" s="29"/>
      <c r="J589" s="56"/>
    </row>
    <row r="590" s="6" customFormat="true" ht="12.75" hidden="false" customHeight="false" outlineLevel="0" collapsed="false">
      <c r="B590" s="54"/>
      <c r="F590" s="55"/>
      <c r="G590" s="29"/>
      <c r="H590" s="56"/>
      <c r="I590" s="29"/>
      <c r="J590" s="56"/>
    </row>
    <row r="591" s="6" customFormat="true" ht="12.75" hidden="false" customHeight="false" outlineLevel="0" collapsed="false">
      <c r="B591" s="54"/>
      <c r="F591" s="55"/>
      <c r="G591" s="29"/>
      <c r="H591" s="56"/>
      <c r="I591" s="29"/>
      <c r="J591" s="56"/>
    </row>
    <row r="592" s="6" customFormat="true" ht="12.75" hidden="false" customHeight="false" outlineLevel="0" collapsed="false">
      <c r="B592" s="54"/>
      <c r="F592" s="55"/>
      <c r="G592" s="29"/>
      <c r="H592" s="56"/>
      <c r="I592" s="29"/>
      <c r="J592" s="56"/>
    </row>
    <row r="593" s="6" customFormat="true" ht="12.75" hidden="false" customHeight="false" outlineLevel="0" collapsed="false">
      <c r="B593" s="54"/>
      <c r="F593" s="55"/>
      <c r="G593" s="29"/>
      <c r="H593" s="56"/>
      <c r="I593" s="29"/>
      <c r="J593" s="56"/>
    </row>
    <row r="594" s="6" customFormat="true" ht="12.75" hidden="false" customHeight="false" outlineLevel="0" collapsed="false">
      <c r="B594" s="54"/>
      <c r="F594" s="55"/>
      <c r="G594" s="29"/>
      <c r="H594" s="56"/>
      <c r="I594" s="29"/>
      <c r="J594" s="56"/>
    </row>
    <row r="595" s="6" customFormat="true" ht="12.75" hidden="false" customHeight="false" outlineLevel="0" collapsed="false">
      <c r="B595" s="54"/>
      <c r="F595" s="55"/>
      <c r="G595" s="29"/>
      <c r="H595" s="56"/>
      <c r="I595" s="29"/>
      <c r="J595" s="56"/>
    </row>
    <row r="596" s="6" customFormat="true" ht="12.75" hidden="false" customHeight="false" outlineLevel="0" collapsed="false">
      <c r="B596" s="54"/>
      <c r="F596" s="55"/>
      <c r="G596" s="29"/>
      <c r="H596" s="56"/>
      <c r="I596" s="29"/>
      <c r="J596" s="56"/>
    </row>
    <row r="597" s="6" customFormat="true" ht="12.75" hidden="false" customHeight="false" outlineLevel="0" collapsed="false">
      <c r="B597" s="54"/>
      <c r="F597" s="55"/>
      <c r="G597" s="29"/>
      <c r="H597" s="56"/>
      <c r="I597" s="29"/>
      <c r="J597" s="56"/>
    </row>
    <row r="598" s="6" customFormat="true" ht="12.75" hidden="false" customHeight="false" outlineLevel="0" collapsed="false">
      <c r="B598" s="54"/>
      <c r="F598" s="55"/>
      <c r="G598" s="29"/>
      <c r="H598" s="56"/>
      <c r="I598" s="29"/>
      <c r="J598" s="56"/>
    </row>
    <row r="599" s="6" customFormat="true" ht="12.75" hidden="false" customHeight="false" outlineLevel="0" collapsed="false">
      <c r="B599" s="54"/>
      <c r="F599" s="55"/>
      <c r="G599" s="29"/>
      <c r="H599" s="56"/>
      <c r="I599" s="29"/>
      <c r="J599" s="56"/>
    </row>
    <row r="600" s="6" customFormat="true" ht="12.75" hidden="false" customHeight="false" outlineLevel="0" collapsed="false">
      <c r="B600" s="54"/>
      <c r="F600" s="55"/>
      <c r="G600" s="29"/>
      <c r="H600" s="56"/>
      <c r="I600" s="29"/>
      <c r="J600" s="56"/>
    </row>
    <row r="601" s="6" customFormat="true" ht="12.75" hidden="false" customHeight="false" outlineLevel="0" collapsed="false">
      <c r="B601" s="54"/>
      <c r="F601" s="55"/>
      <c r="G601" s="29"/>
      <c r="H601" s="56"/>
      <c r="I601" s="29"/>
      <c r="J601" s="56"/>
    </row>
    <row r="602" s="6" customFormat="true" ht="12.75" hidden="false" customHeight="false" outlineLevel="0" collapsed="false">
      <c r="B602" s="54"/>
      <c r="F602" s="55"/>
      <c r="G602" s="29"/>
      <c r="H602" s="56"/>
      <c r="I602" s="29"/>
      <c r="J602" s="56"/>
    </row>
    <row r="603" s="6" customFormat="true" ht="12.75" hidden="false" customHeight="false" outlineLevel="0" collapsed="false">
      <c r="B603" s="54"/>
      <c r="F603" s="55"/>
      <c r="G603" s="29"/>
      <c r="H603" s="56"/>
      <c r="I603" s="29"/>
      <c r="J603" s="56"/>
    </row>
    <row r="604" s="6" customFormat="true" ht="12.75" hidden="false" customHeight="false" outlineLevel="0" collapsed="false">
      <c r="B604" s="54"/>
      <c r="F604" s="55"/>
      <c r="G604" s="29"/>
      <c r="H604" s="56"/>
      <c r="I604" s="29"/>
      <c r="J604" s="56"/>
    </row>
    <row r="605" s="6" customFormat="true" ht="12.75" hidden="false" customHeight="false" outlineLevel="0" collapsed="false">
      <c r="B605" s="54"/>
      <c r="F605" s="55"/>
      <c r="G605" s="29"/>
      <c r="H605" s="56"/>
      <c r="I605" s="29"/>
      <c r="J605" s="56"/>
    </row>
    <row r="606" s="6" customFormat="true" ht="12.75" hidden="false" customHeight="false" outlineLevel="0" collapsed="false">
      <c r="B606" s="54"/>
      <c r="F606" s="55"/>
      <c r="G606" s="29"/>
      <c r="H606" s="56"/>
      <c r="I606" s="29"/>
      <c r="J606" s="56"/>
    </row>
    <row r="607" s="6" customFormat="true" ht="12.75" hidden="false" customHeight="false" outlineLevel="0" collapsed="false">
      <c r="B607" s="54"/>
      <c r="F607" s="55"/>
      <c r="G607" s="29"/>
      <c r="H607" s="56"/>
      <c r="I607" s="29"/>
      <c r="J607" s="56"/>
    </row>
    <row r="608" s="6" customFormat="true" ht="12.75" hidden="false" customHeight="false" outlineLevel="0" collapsed="false">
      <c r="B608" s="54"/>
      <c r="F608" s="55"/>
      <c r="G608" s="29"/>
      <c r="H608" s="56"/>
      <c r="I608" s="29"/>
      <c r="J608" s="56"/>
    </row>
    <row r="609" s="6" customFormat="true" ht="12.75" hidden="false" customHeight="false" outlineLevel="0" collapsed="false">
      <c r="B609" s="54"/>
      <c r="F609" s="55"/>
      <c r="G609" s="29"/>
      <c r="H609" s="56"/>
      <c r="I609" s="29"/>
      <c r="J609" s="56"/>
    </row>
    <row r="610" s="6" customFormat="true" ht="12.75" hidden="false" customHeight="false" outlineLevel="0" collapsed="false">
      <c r="B610" s="54"/>
      <c r="F610" s="55"/>
      <c r="G610" s="29"/>
      <c r="H610" s="56"/>
      <c r="I610" s="29"/>
      <c r="J610" s="56"/>
    </row>
    <row r="611" s="6" customFormat="true" ht="12.75" hidden="false" customHeight="false" outlineLevel="0" collapsed="false">
      <c r="B611" s="54"/>
      <c r="F611" s="55"/>
      <c r="G611" s="29"/>
      <c r="H611" s="56"/>
      <c r="I611" s="29"/>
      <c r="J611" s="56"/>
    </row>
    <row r="612" s="6" customFormat="true" ht="12.75" hidden="false" customHeight="false" outlineLevel="0" collapsed="false">
      <c r="B612" s="54"/>
      <c r="F612" s="55"/>
      <c r="G612" s="29"/>
      <c r="H612" s="56"/>
      <c r="I612" s="29"/>
      <c r="J612" s="56"/>
    </row>
    <row r="613" s="6" customFormat="true" ht="12.75" hidden="false" customHeight="false" outlineLevel="0" collapsed="false">
      <c r="B613" s="54"/>
      <c r="F613" s="55"/>
      <c r="G613" s="29"/>
      <c r="H613" s="56"/>
      <c r="I613" s="29"/>
      <c r="J613" s="56"/>
    </row>
    <row r="614" s="6" customFormat="true" ht="12.75" hidden="false" customHeight="false" outlineLevel="0" collapsed="false">
      <c r="B614" s="54"/>
      <c r="F614" s="55"/>
      <c r="G614" s="29"/>
      <c r="H614" s="56"/>
      <c r="I614" s="29"/>
      <c r="J614" s="56"/>
    </row>
    <row r="615" s="6" customFormat="true" ht="12.75" hidden="false" customHeight="false" outlineLevel="0" collapsed="false">
      <c r="B615" s="54"/>
      <c r="F615" s="55"/>
      <c r="G615" s="29"/>
      <c r="H615" s="56"/>
      <c r="I615" s="29"/>
      <c r="J615" s="56"/>
    </row>
    <row r="616" s="6" customFormat="true" ht="12.75" hidden="false" customHeight="false" outlineLevel="0" collapsed="false">
      <c r="B616" s="54"/>
      <c r="F616" s="55"/>
      <c r="G616" s="29"/>
      <c r="H616" s="56"/>
      <c r="I616" s="29"/>
      <c r="J616" s="56"/>
    </row>
    <row r="617" s="6" customFormat="true" ht="12.75" hidden="false" customHeight="false" outlineLevel="0" collapsed="false">
      <c r="B617" s="54"/>
      <c r="F617" s="55"/>
      <c r="G617" s="29"/>
      <c r="H617" s="56"/>
      <c r="I617" s="29"/>
      <c r="J617" s="56"/>
    </row>
    <row r="618" s="6" customFormat="true" ht="12.75" hidden="false" customHeight="false" outlineLevel="0" collapsed="false">
      <c r="B618" s="54"/>
      <c r="F618" s="55"/>
      <c r="G618" s="29"/>
      <c r="H618" s="56"/>
      <c r="I618" s="29"/>
      <c r="J618" s="56"/>
    </row>
    <row r="619" s="6" customFormat="true" ht="12.75" hidden="false" customHeight="false" outlineLevel="0" collapsed="false">
      <c r="B619" s="54"/>
      <c r="F619" s="55"/>
      <c r="G619" s="29"/>
      <c r="H619" s="56"/>
      <c r="I619" s="29"/>
      <c r="J619" s="56"/>
    </row>
    <row r="620" s="6" customFormat="true" ht="12.75" hidden="false" customHeight="false" outlineLevel="0" collapsed="false">
      <c r="B620" s="54"/>
      <c r="F620" s="55"/>
      <c r="G620" s="29"/>
      <c r="H620" s="56"/>
      <c r="I620" s="29"/>
      <c r="J620" s="56"/>
    </row>
    <row r="621" s="6" customFormat="true" ht="12.75" hidden="false" customHeight="false" outlineLevel="0" collapsed="false">
      <c r="B621" s="54"/>
      <c r="F621" s="55"/>
      <c r="G621" s="29"/>
      <c r="H621" s="56"/>
      <c r="I621" s="29"/>
      <c r="J621" s="56"/>
    </row>
    <row r="622" s="6" customFormat="true" ht="12.75" hidden="false" customHeight="false" outlineLevel="0" collapsed="false">
      <c r="B622" s="54"/>
      <c r="F622" s="55"/>
      <c r="G622" s="29"/>
      <c r="H622" s="56"/>
      <c r="I622" s="29"/>
      <c r="J622" s="56"/>
    </row>
    <row r="623" s="6" customFormat="true" ht="12.75" hidden="false" customHeight="false" outlineLevel="0" collapsed="false">
      <c r="B623" s="54"/>
      <c r="F623" s="55"/>
      <c r="G623" s="29"/>
      <c r="H623" s="56"/>
      <c r="I623" s="29"/>
      <c r="J623" s="56"/>
    </row>
    <row r="624" s="6" customFormat="true" ht="12.75" hidden="false" customHeight="false" outlineLevel="0" collapsed="false">
      <c r="B624" s="54"/>
      <c r="F624" s="55"/>
      <c r="G624" s="29"/>
      <c r="H624" s="56"/>
      <c r="I624" s="29"/>
      <c r="J624" s="56"/>
    </row>
    <row r="625" s="6" customFormat="true" ht="12.75" hidden="false" customHeight="false" outlineLevel="0" collapsed="false">
      <c r="B625" s="54"/>
      <c r="F625" s="55"/>
      <c r="G625" s="29"/>
      <c r="H625" s="56"/>
      <c r="I625" s="29"/>
      <c r="J625" s="56"/>
    </row>
    <row r="626" s="6" customFormat="true" ht="12.75" hidden="false" customHeight="false" outlineLevel="0" collapsed="false">
      <c r="B626" s="54"/>
      <c r="F626" s="55"/>
      <c r="G626" s="29"/>
      <c r="H626" s="56"/>
      <c r="I626" s="29"/>
      <c r="J626" s="56"/>
    </row>
    <row r="627" s="6" customFormat="true" ht="12.75" hidden="false" customHeight="false" outlineLevel="0" collapsed="false">
      <c r="B627" s="54"/>
      <c r="F627" s="55"/>
      <c r="G627" s="29"/>
      <c r="H627" s="56"/>
      <c r="I627" s="29"/>
      <c r="J627" s="56"/>
    </row>
    <row r="628" s="6" customFormat="true" ht="12.75" hidden="false" customHeight="false" outlineLevel="0" collapsed="false">
      <c r="B628" s="54"/>
      <c r="F628" s="55"/>
      <c r="G628" s="29"/>
      <c r="H628" s="56"/>
      <c r="I628" s="29"/>
      <c r="J628" s="56"/>
    </row>
    <row r="629" s="6" customFormat="true" ht="12.75" hidden="false" customHeight="false" outlineLevel="0" collapsed="false">
      <c r="B629" s="54"/>
      <c r="F629" s="55"/>
      <c r="G629" s="29"/>
      <c r="H629" s="56"/>
      <c r="I629" s="29"/>
      <c r="J629" s="56"/>
    </row>
    <row r="630" s="6" customFormat="true" ht="12.75" hidden="false" customHeight="false" outlineLevel="0" collapsed="false">
      <c r="B630" s="54"/>
      <c r="F630" s="55"/>
      <c r="G630" s="29"/>
      <c r="H630" s="56"/>
      <c r="I630" s="29"/>
      <c r="J630" s="56"/>
    </row>
    <row r="631" s="6" customFormat="true" ht="12.75" hidden="false" customHeight="false" outlineLevel="0" collapsed="false">
      <c r="B631" s="54"/>
      <c r="F631" s="55"/>
      <c r="G631" s="29"/>
      <c r="H631" s="56"/>
      <c r="I631" s="29"/>
      <c r="J631" s="56"/>
    </row>
    <row r="632" s="6" customFormat="true" ht="12.75" hidden="false" customHeight="false" outlineLevel="0" collapsed="false">
      <c r="B632" s="54"/>
      <c r="F632" s="55"/>
      <c r="G632" s="29"/>
      <c r="H632" s="56"/>
      <c r="I632" s="29"/>
      <c r="J632" s="56"/>
    </row>
    <row r="633" s="6" customFormat="true" ht="12.75" hidden="false" customHeight="false" outlineLevel="0" collapsed="false">
      <c r="B633" s="54"/>
      <c r="F633" s="55"/>
      <c r="G633" s="29"/>
      <c r="H633" s="56"/>
      <c r="I633" s="29"/>
      <c r="J633" s="56"/>
    </row>
    <row r="634" s="6" customFormat="true" ht="12.75" hidden="false" customHeight="false" outlineLevel="0" collapsed="false">
      <c r="B634" s="54"/>
      <c r="F634" s="55"/>
      <c r="G634" s="29"/>
      <c r="H634" s="56"/>
      <c r="I634" s="29"/>
      <c r="J634" s="56"/>
    </row>
    <row r="635" s="6" customFormat="true" ht="12.75" hidden="false" customHeight="false" outlineLevel="0" collapsed="false">
      <c r="B635" s="54"/>
      <c r="F635" s="55"/>
      <c r="G635" s="29"/>
      <c r="H635" s="56"/>
      <c r="I635" s="29"/>
      <c r="J635" s="56"/>
    </row>
    <row r="636" s="6" customFormat="true" ht="12.75" hidden="false" customHeight="false" outlineLevel="0" collapsed="false">
      <c r="B636" s="54"/>
      <c r="F636" s="55"/>
      <c r="G636" s="29"/>
      <c r="H636" s="56"/>
      <c r="I636" s="29"/>
      <c r="J636" s="56"/>
    </row>
    <row r="637" s="6" customFormat="true" ht="12.75" hidden="false" customHeight="false" outlineLevel="0" collapsed="false">
      <c r="B637" s="54"/>
      <c r="F637" s="55"/>
      <c r="G637" s="29"/>
      <c r="H637" s="56"/>
      <c r="I637" s="29"/>
      <c r="J637" s="56"/>
    </row>
    <row r="638" s="6" customFormat="true" ht="12.75" hidden="false" customHeight="false" outlineLevel="0" collapsed="false">
      <c r="B638" s="54"/>
      <c r="F638" s="55"/>
      <c r="G638" s="29"/>
      <c r="H638" s="56"/>
      <c r="I638" s="29"/>
      <c r="J638" s="56"/>
    </row>
    <row r="639" s="6" customFormat="true" ht="12.75" hidden="false" customHeight="false" outlineLevel="0" collapsed="false">
      <c r="B639" s="54"/>
      <c r="F639" s="55"/>
      <c r="G639" s="29"/>
      <c r="H639" s="56"/>
      <c r="I639" s="29"/>
      <c r="J639" s="56"/>
    </row>
    <row r="640" s="6" customFormat="true" ht="12.75" hidden="false" customHeight="false" outlineLevel="0" collapsed="false">
      <c r="B640" s="54"/>
      <c r="F640" s="55"/>
      <c r="G640" s="29"/>
      <c r="H640" s="56"/>
      <c r="I640" s="29"/>
      <c r="J640" s="56"/>
    </row>
    <row r="641" s="6" customFormat="true" ht="12.75" hidden="false" customHeight="false" outlineLevel="0" collapsed="false">
      <c r="B641" s="54"/>
      <c r="F641" s="55"/>
      <c r="G641" s="29"/>
      <c r="H641" s="56"/>
      <c r="I641" s="29"/>
      <c r="J641" s="56"/>
    </row>
    <row r="642" s="6" customFormat="true" ht="12.75" hidden="false" customHeight="false" outlineLevel="0" collapsed="false">
      <c r="B642" s="54"/>
      <c r="F642" s="55"/>
      <c r="G642" s="29"/>
      <c r="H642" s="56"/>
      <c r="I642" s="29"/>
      <c r="J642" s="56"/>
    </row>
    <row r="643" s="6" customFormat="true" ht="12.75" hidden="false" customHeight="false" outlineLevel="0" collapsed="false">
      <c r="B643" s="54"/>
      <c r="F643" s="55"/>
      <c r="G643" s="29"/>
      <c r="H643" s="56"/>
      <c r="I643" s="29"/>
      <c r="J643" s="56"/>
    </row>
    <row r="644" s="6" customFormat="true" ht="12.75" hidden="false" customHeight="false" outlineLevel="0" collapsed="false">
      <c r="B644" s="54"/>
      <c r="F644" s="55"/>
      <c r="G644" s="29"/>
      <c r="H644" s="56"/>
      <c r="I644" s="29"/>
      <c r="J644" s="56"/>
    </row>
    <row r="645" s="6" customFormat="true" ht="12.75" hidden="false" customHeight="false" outlineLevel="0" collapsed="false">
      <c r="B645" s="54"/>
      <c r="F645" s="55"/>
      <c r="G645" s="29"/>
      <c r="H645" s="56"/>
      <c r="I645" s="29"/>
      <c r="J645" s="56"/>
    </row>
    <row r="646" s="6" customFormat="true" ht="12.75" hidden="false" customHeight="false" outlineLevel="0" collapsed="false">
      <c r="B646" s="54"/>
      <c r="F646" s="55"/>
      <c r="G646" s="29"/>
      <c r="H646" s="56"/>
      <c r="I646" s="29"/>
      <c r="J646" s="56"/>
    </row>
    <row r="647" s="6" customFormat="true" ht="12.75" hidden="false" customHeight="false" outlineLevel="0" collapsed="false">
      <c r="B647" s="54"/>
      <c r="F647" s="55"/>
      <c r="G647" s="29"/>
      <c r="H647" s="56"/>
      <c r="I647" s="29"/>
      <c r="J647" s="56"/>
    </row>
    <row r="648" s="6" customFormat="true" ht="12.75" hidden="false" customHeight="false" outlineLevel="0" collapsed="false">
      <c r="B648" s="54"/>
      <c r="F648" s="55"/>
      <c r="G648" s="29"/>
      <c r="H648" s="56"/>
      <c r="I648" s="29"/>
      <c r="J648" s="56"/>
    </row>
    <row r="649" s="6" customFormat="true" ht="12.75" hidden="false" customHeight="false" outlineLevel="0" collapsed="false">
      <c r="B649" s="54"/>
      <c r="F649" s="55"/>
      <c r="G649" s="29"/>
      <c r="H649" s="56"/>
      <c r="I649" s="29"/>
      <c r="J649" s="56"/>
    </row>
    <row r="650" s="6" customFormat="true" ht="12.75" hidden="false" customHeight="false" outlineLevel="0" collapsed="false">
      <c r="B650" s="54"/>
      <c r="F650" s="55"/>
      <c r="G650" s="29"/>
      <c r="H650" s="56"/>
      <c r="I650" s="29"/>
      <c r="J650" s="56"/>
    </row>
    <row r="651" s="6" customFormat="true" ht="12.75" hidden="false" customHeight="false" outlineLevel="0" collapsed="false">
      <c r="B651" s="54"/>
      <c r="F651" s="55"/>
      <c r="G651" s="29"/>
      <c r="H651" s="56"/>
      <c r="I651" s="29"/>
      <c r="J651" s="56"/>
    </row>
    <row r="652" s="6" customFormat="true" ht="12.75" hidden="false" customHeight="false" outlineLevel="0" collapsed="false">
      <c r="B652" s="54"/>
      <c r="F652" s="55"/>
      <c r="G652" s="29"/>
      <c r="H652" s="56"/>
      <c r="I652" s="29"/>
      <c r="J652" s="56"/>
    </row>
    <row r="653" s="6" customFormat="true" ht="12.75" hidden="false" customHeight="false" outlineLevel="0" collapsed="false">
      <c r="B653" s="54"/>
      <c r="F653" s="55"/>
      <c r="G653" s="29"/>
      <c r="H653" s="56"/>
      <c r="I653" s="29"/>
      <c r="J653" s="56"/>
    </row>
    <row r="654" s="6" customFormat="true" ht="12.75" hidden="false" customHeight="false" outlineLevel="0" collapsed="false">
      <c r="B654" s="54"/>
      <c r="F654" s="55"/>
      <c r="G654" s="29"/>
      <c r="H654" s="56"/>
      <c r="I654" s="29"/>
      <c r="J654" s="56"/>
    </row>
    <row r="655" s="6" customFormat="true" ht="12.75" hidden="false" customHeight="false" outlineLevel="0" collapsed="false">
      <c r="B655" s="54"/>
      <c r="F655" s="55"/>
      <c r="G655" s="29"/>
      <c r="H655" s="56"/>
      <c r="I655" s="29"/>
      <c r="J655" s="56"/>
    </row>
    <row r="656" s="6" customFormat="true" ht="12.75" hidden="false" customHeight="false" outlineLevel="0" collapsed="false">
      <c r="B656" s="54"/>
      <c r="F656" s="55"/>
      <c r="G656" s="29"/>
      <c r="H656" s="56"/>
      <c r="I656" s="29"/>
      <c r="J656" s="56"/>
    </row>
    <row r="657" s="6" customFormat="true" ht="12.75" hidden="false" customHeight="false" outlineLevel="0" collapsed="false">
      <c r="B657" s="54"/>
      <c r="F657" s="55"/>
      <c r="G657" s="29"/>
      <c r="H657" s="56"/>
      <c r="I657" s="29"/>
      <c r="J657" s="56"/>
    </row>
    <row r="658" s="6" customFormat="true" ht="12.75" hidden="false" customHeight="false" outlineLevel="0" collapsed="false">
      <c r="B658" s="54"/>
      <c r="F658" s="55"/>
      <c r="G658" s="29"/>
      <c r="H658" s="56"/>
      <c r="I658" s="29"/>
      <c r="J658" s="56"/>
    </row>
    <row r="659" s="6" customFormat="true" ht="12.75" hidden="false" customHeight="false" outlineLevel="0" collapsed="false">
      <c r="B659" s="54"/>
      <c r="F659" s="55"/>
      <c r="G659" s="29"/>
      <c r="H659" s="56"/>
      <c r="I659" s="29"/>
      <c r="J659" s="56"/>
    </row>
    <row r="660" s="6" customFormat="true" ht="12.75" hidden="false" customHeight="false" outlineLevel="0" collapsed="false">
      <c r="B660" s="54"/>
      <c r="F660" s="55"/>
      <c r="G660" s="29"/>
      <c r="H660" s="56"/>
      <c r="I660" s="29"/>
      <c r="J660" s="56"/>
    </row>
    <row r="661" s="6" customFormat="true" ht="12.75" hidden="false" customHeight="false" outlineLevel="0" collapsed="false">
      <c r="B661" s="54"/>
      <c r="F661" s="55"/>
      <c r="G661" s="29"/>
      <c r="H661" s="56"/>
      <c r="I661" s="29"/>
      <c r="J661" s="56"/>
    </row>
    <row r="662" s="6" customFormat="true" ht="12.75" hidden="false" customHeight="false" outlineLevel="0" collapsed="false">
      <c r="B662" s="54"/>
      <c r="F662" s="55"/>
      <c r="G662" s="29"/>
      <c r="H662" s="56"/>
      <c r="I662" s="29"/>
      <c r="J662" s="56"/>
    </row>
    <row r="663" s="6" customFormat="true" ht="12.75" hidden="false" customHeight="false" outlineLevel="0" collapsed="false">
      <c r="B663" s="54"/>
      <c r="F663" s="55"/>
      <c r="G663" s="29"/>
      <c r="H663" s="56"/>
      <c r="I663" s="29"/>
      <c r="J663" s="56"/>
    </row>
    <row r="664" s="6" customFormat="true" ht="12.75" hidden="false" customHeight="false" outlineLevel="0" collapsed="false">
      <c r="B664" s="54"/>
      <c r="F664" s="55"/>
      <c r="G664" s="29"/>
      <c r="H664" s="56"/>
      <c r="I664" s="29"/>
      <c r="J664" s="56"/>
    </row>
    <row r="665" s="6" customFormat="true" ht="12.75" hidden="false" customHeight="false" outlineLevel="0" collapsed="false">
      <c r="B665" s="54"/>
      <c r="F665" s="55"/>
      <c r="G665" s="29"/>
      <c r="H665" s="56"/>
      <c r="I665" s="29"/>
      <c r="J665" s="56"/>
    </row>
    <row r="666" s="6" customFormat="true" ht="12.75" hidden="false" customHeight="false" outlineLevel="0" collapsed="false">
      <c r="B666" s="54"/>
      <c r="F666" s="55"/>
      <c r="G666" s="29"/>
      <c r="H666" s="56"/>
      <c r="I666" s="29"/>
      <c r="J666" s="56"/>
    </row>
    <row r="667" s="6" customFormat="true" ht="12.75" hidden="false" customHeight="false" outlineLevel="0" collapsed="false">
      <c r="B667" s="54"/>
      <c r="F667" s="55"/>
      <c r="G667" s="29"/>
      <c r="H667" s="56"/>
      <c r="I667" s="29"/>
      <c r="J667" s="56"/>
    </row>
    <row r="668" s="6" customFormat="true" ht="12.75" hidden="false" customHeight="false" outlineLevel="0" collapsed="false">
      <c r="B668" s="54"/>
      <c r="F668" s="55"/>
      <c r="G668" s="29"/>
      <c r="H668" s="56"/>
      <c r="I668" s="29"/>
      <c r="J668" s="56"/>
    </row>
    <row r="669" s="6" customFormat="true" ht="12.75" hidden="false" customHeight="false" outlineLevel="0" collapsed="false">
      <c r="B669" s="54"/>
      <c r="F669" s="55"/>
      <c r="G669" s="29"/>
      <c r="H669" s="56"/>
      <c r="I669" s="29"/>
      <c r="J669" s="56"/>
    </row>
    <row r="670" s="6" customFormat="true" ht="12.75" hidden="false" customHeight="false" outlineLevel="0" collapsed="false">
      <c r="B670" s="54"/>
      <c r="F670" s="55"/>
      <c r="G670" s="29"/>
      <c r="H670" s="56"/>
      <c r="I670" s="29"/>
      <c r="J670" s="56"/>
    </row>
    <row r="671" s="6" customFormat="true" ht="12.75" hidden="false" customHeight="false" outlineLevel="0" collapsed="false">
      <c r="B671" s="54"/>
      <c r="F671" s="55"/>
      <c r="G671" s="29"/>
      <c r="H671" s="56"/>
      <c r="I671" s="29"/>
      <c r="J671" s="56"/>
    </row>
    <row r="672" s="6" customFormat="true" ht="12.75" hidden="false" customHeight="false" outlineLevel="0" collapsed="false">
      <c r="B672" s="54"/>
      <c r="F672" s="55"/>
      <c r="G672" s="29"/>
      <c r="H672" s="56"/>
      <c r="I672" s="29"/>
      <c r="J672" s="56"/>
    </row>
    <row r="673" s="6" customFormat="true" ht="12.75" hidden="false" customHeight="false" outlineLevel="0" collapsed="false">
      <c r="B673" s="54"/>
      <c r="F673" s="55"/>
      <c r="G673" s="29"/>
      <c r="H673" s="56"/>
      <c r="I673" s="29"/>
      <c r="J673" s="56"/>
    </row>
    <row r="674" s="6" customFormat="true" ht="12.75" hidden="false" customHeight="false" outlineLevel="0" collapsed="false">
      <c r="B674" s="54"/>
      <c r="F674" s="55"/>
      <c r="G674" s="29"/>
      <c r="H674" s="56"/>
      <c r="I674" s="29"/>
      <c r="J674" s="56"/>
    </row>
    <row r="675" s="6" customFormat="true" ht="12.75" hidden="false" customHeight="false" outlineLevel="0" collapsed="false">
      <c r="B675" s="54"/>
      <c r="F675" s="55"/>
      <c r="G675" s="29"/>
      <c r="H675" s="56"/>
      <c r="I675" s="29"/>
      <c r="J675" s="56"/>
    </row>
    <row r="676" s="6" customFormat="true" ht="12.75" hidden="false" customHeight="false" outlineLevel="0" collapsed="false">
      <c r="B676" s="54"/>
      <c r="F676" s="55"/>
      <c r="G676" s="29"/>
      <c r="H676" s="56"/>
      <c r="I676" s="29"/>
      <c r="J676" s="56"/>
    </row>
    <row r="677" s="6" customFormat="true" ht="12.75" hidden="false" customHeight="false" outlineLevel="0" collapsed="false">
      <c r="B677" s="54"/>
      <c r="F677" s="55"/>
      <c r="G677" s="29"/>
      <c r="H677" s="56"/>
      <c r="I677" s="29"/>
      <c r="J677" s="56"/>
    </row>
    <row r="678" s="6" customFormat="true" ht="12.75" hidden="false" customHeight="false" outlineLevel="0" collapsed="false">
      <c r="B678" s="54"/>
      <c r="F678" s="55"/>
      <c r="G678" s="29"/>
      <c r="H678" s="56"/>
      <c r="I678" s="29"/>
      <c r="J678" s="56"/>
    </row>
    <row r="679" s="6" customFormat="true" ht="12.75" hidden="false" customHeight="false" outlineLevel="0" collapsed="false">
      <c r="B679" s="54"/>
      <c r="F679" s="55"/>
      <c r="G679" s="29"/>
      <c r="H679" s="56"/>
      <c r="I679" s="29"/>
      <c r="J679" s="56"/>
    </row>
    <row r="680" s="6" customFormat="true" ht="12.75" hidden="false" customHeight="false" outlineLevel="0" collapsed="false">
      <c r="B680" s="54"/>
      <c r="F680" s="55"/>
      <c r="G680" s="29"/>
      <c r="H680" s="56"/>
      <c r="I680" s="29"/>
      <c r="J680" s="56"/>
    </row>
    <row r="681" s="6" customFormat="true" ht="12.75" hidden="false" customHeight="false" outlineLevel="0" collapsed="false">
      <c r="B681" s="54"/>
      <c r="F681" s="55"/>
      <c r="G681" s="29"/>
      <c r="H681" s="56"/>
      <c r="I681" s="29"/>
      <c r="J681" s="56"/>
    </row>
    <row r="682" s="6" customFormat="true" ht="12.75" hidden="false" customHeight="false" outlineLevel="0" collapsed="false">
      <c r="B682" s="54"/>
      <c r="F682" s="55"/>
      <c r="G682" s="29"/>
      <c r="H682" s="56"/>
      <c r="I682" s="29"/>
      <c r="J682" s="56"/>
    </row>
    <row r="683" s="6" customFormat="true" ht="12.75" hidden="false" customHeight="false" outlineLevel="0" collapsed="false">
      <c r="B683" s="54"/>
      <c r="F683" s="55"/>
      <c r="G683" s="29"/>
      <c r="H683" s="56"/>
      <c r="I683" s="29"/>
      <c r="J683" s="56"/>
    </row>
    <row r="684" s="6" customFormat="true" ht="12.75" hidden="false" customHeight="false" outlineLevel="0" collapsed="false">
      <c r="B684" s="54"/>
      <c r="F684" s="55"/>
      <c r="G684" s="29"/>
      <c r="H684" s="56"/>
      <c r="I684" s="29"/>
      <c r="J684" s="56"/>
    </row>
    <row r="685" s="6" customFormat="true" ht="12.75" hidden="false" customHeight="false" outlineLevel="0" collapsed="false">
      <c r="B685" s="54"/>
      <c r="F685" s="55"/>
      <c r="G685" s="29"/>
      <c r="H685" s="56"/>
      <c r="I685" s="29"/>
      <c r="J685" s="56"/>
    </row>
    <row r="686" s="6" customFormat="true" ht="12.75" hidden="false" customHeight="false" outlineLevel="0" collapsed="false">
      <c r="B686" s="54"/>
      <c r="F686" s="55"/>
      <c r="G686" s="29"/>
      <c r="H686" s="56"/>
      <c r="I686" s="29"/>
      <c r="J686" s="56"/>
    </row>
    <row r="687" s="6" customFormat="true" ht="12.75" hidden="false" customHeight="false" outlineLevel="0" collapsed="false">
      <c r="B687" s="54"/>
      <c r="F687" s="55"/>
      <c r="G687" s="29"/>
      <c r="H687" s="56"/>
      <c r="I687" s="29"/>
      <c r="J687" s="56"/>
    </row>
    <row r="688" s="6" customFormat="true" ht="12.75" hidden="false" customHeight="false" outlineLevel="0" collapsed="false">
      <c r="B688" s="54"/>
      <c r="F688" s="55"/>
      <c r="G688" s="29"/>
      <c r="H688" s="56"/>
      <c r="I688" s="29"/>
      <c r="J688" s="56"/>
    </row>
    <row r="689" s="6" customFormat="true" ht="12.75" hidden="false" customHeight="false" outlineLevel="0" collapsed="false">
      <c r="B689" s="54"/>
      <c r="F689" s="55"/>
      <c r="G689" s="29"/>
      <c r="H689" s="56"/>
      <c r="I689" s="29"/>
      <c r="J689" s="56"/>
    </row>
    <row r="690" s="6" customFormat="true" ht="12.75" hidden="false" customHeight="false" outlineLevel="0" collapsed="false">
      <c r="B690" s="54"/>
      <c r="F690" s="55"/>
      <c r="G690" s="29"/>
      <c r="H690" s="56"/>
      <c r="I690" s="29"/>
      <c r="J690" s="56"/>
    </row>
    <row r="691" s="6" customFormat="true" ht="12.75" hidden="false" customHeight="false" outlineLevel="0" collapsed="false">
      <c r="B691" s="54"/>
      <c r="F691" s="55"/>
      <c r="G691" s="29"/>
      <c r="H691" s="56"/>
      <c r="I691" s="29"/>
      <c r="J691" s="56"/>
    </row>
    <row r="692" s="6" customFormat="true" ht="12.75" hidden="false" customHeight="false" outlineLevel="0" collapsed="false">
      <c r="B692" s="54"/>
      <c r="F692" s="55"/>
      <c r="G692" s="29"/>
      <c r="H692" s="56"/>
      <c r="I692" s="29"/>
      <c r="J692" s="56"/>
    </row>
    <row r="693" s="6" customFormat="true" ht="12.75" hidden="false" customHeight="false" outlineLevel="0" collapsed="false">
      <c r="B693" s="54"/>
      <c r="F693" s="55"/>
      <c r="G693" s="29"/>
      <c r="H693" s="56"/>
      <c r="I693" s="29"/>
      <c r="J693" s="56"/>
    </row>
    <row r="694" s="6" customFormat="true" ht="12.75" hidden="false" customHeight="false" outlineLevel="0" collapsed="false">
      <c r="B694" s="54"/>
      <c r="F694" s="55"/>
      <c r="G694" s="29"/>
      <c r="H694" s="56"/>
      <c r="I694" s="29"/>
      <c r="J694" s="56"/>
    </row>
    <row r="695" s="6" customFormat="true" ht="12.75" hidden="false" customHeight="false" outlineLevel="0" collapsed="false">
      <c r="B695" s="54"/>
      <c r="F695" s="55"/>
      <c r="G695" s="29"/>
      <c r="H695" s="56"/>
      <c r="I695" s="29"/>
      <c r="J695" s="56"/>
    </row>
    <row r="696" s="6" customFormat="true" ht="12.75" hidden="false" customHeight="false" outlineLevel="0" collapsed="false">
      <c r="B696" s="54"/>
      <c r="F696" s="55"/>
      <c r="G696" s="29"/>
      <c r="H696" s="56"/>
      <c r="I696" s="29"/>
      <c r="J696" s="56"/>
    </row>
    <row r="697" s="6" customFormat="true" ht="12.75" hidden="false" customHeight="false" outlineLevel="0" collapsed="false">
      <c r="B697" s="54"/>
      <c r="F697" s="55"/>
      <c r="G697" s="29"/>
      <c r="H697" s="56"/>
      <c r="I697" s="29"/>
      <c r="J697" s="56"/>
    </row>
    <row r="698" s="6" customFormat="true" ht="12.75" hidden="false" customHeight="false" outlineLevel="0" collapsed="false">
      <c r="B698" s="54"/>
      <c r="F698" s="55"/>
      <c r="G698" s="29"/>
      <c r="H698" s="56"/>
      <c r="I698" s="29"/>
      <c r="J698" s="56"/>
    </row>
    <row r="699" s="6" customFormat="true" ht="12.75" hidden="false" customHeight="false" outlineLevel="0" collapsed="false">
      <c r="B699" s="54"/>
      <c r="F699" s="55"/>
      <c r="G699" s="29"/>
      <c r="H699" s="56"/>
      <c r="I699" s="29"/>
      <c r="J699" s="56"/>
    </row>
    <row r="700" s="6" customFormat="true" ht="12.75" hidden="false" customHeight="false" outlineLevel="0" collapsed="false">
      <c r="B700" s="54"/>
      <c r="F700" s="55"/>
      <c r="G700" s="29"/>
      <c r="H700" s="56"/>
      <c r="I700" s="29"/>
      <c r="J700" s="56"/>
    </row>
    <row r="701" s="6" customFormat="true" ht="12.75" hidden="false" customHeight="false" outlineLevel="0" collapsed="false">
      <c r="B701" s="54"/>
      <c r="F701" s="55"/>
      <c r="G701" s="29"/>
      <c r="H701" s="56"/>
      <c r="I701" s="29"/>
      <c r="J701" s="56"/>
    </row>
    <row r="702" s="6" customFormat="true" ht="12.75" hidden="false" customHeight="false" outlineLevel="0" collapsed="false">
      <c r="B702" s="54"/>
      <c r="F702" s="55"/>
      <c r="G702" s="29"/>
      <c r="H702" s="56"/>
      <c r="I702" s="29"/>
      <c r="J702" s="56"/>
    </row>
    <row r="703" s="6" customFormat="true" ht="12.75" hidden="false" customHeight="false" outlineLevel="0" collapsed="false">
      <c r="B703" s="54"/>
      <c r="F703" s="55"/>
      <c r="G703" s="29"/>
      <c r="H703" s="56"/>
      <c r="I703" s="29"/>
      <c r="J703" s="56"/>
    </row>
    <row r="704" s="6" customFormat="true" ht="12.75" hidden="false" customHeight="false" outlineLevel="0" collapsed="false">
      <c r="B704" s="54"/>
      <c r="F704" s="55"/>
      <c r="G704" s="29"/>
      <c r="H704" s="56"/>
      <c r="I704" s="29"/>
      <c r="J704" s="56"/>
    </row>
    <row r="705" s="6" customFormat="true" ht="12.75" hidden="false" customHeight="false" outlineLevel="0" collapsed="false">
      <c r="B705" s="54"/>
      <c r="F705" s="55"/>
      <c r="G705" s="29"/>
      <c r="H705" s="56"/>
      <c r="I705" s="29"/>
      <c r="J705" s="56"/>
    </row>
    <row r="706" s="6" customFormat="true" ht="12.75" hidden="false" customHeight="false" outlineLevel="0" collapsed="false">
      <c r="B706" s="54"/>
      <c r="F706" s="55"/>
      <c r="G706" s="29"/>
      <c r="H706" s="56"/>
      <c r="I706" s="29"/>
      <c r="J706" s="56"/>
    </row>
    <row r="707" s="6" customFormat="true" ht="12.75" hidden="false" customHeight="false" outlineLevel="0" collapsed="false">
      <c r="B707" s="54"/>
      <c r="F707" s="55"/>
      <c r="G707" s="29"/>
      <c r="H707" s="56"/>
      <c r="I707" s="29"/>
      <c r="J707" s="56"/>
    </row>
    <row r="708" s="6" customFormat="true" ht="12.75" hidden="false" customHeight="false" outlineLevel="0" collapsed="false">
      <c r="B708" s="54"/>
      <c r="F708" s="55"/>
      <c r="G708" s="29"/>
      <c r="H708" s="56"/>
      <c r="I708" s="29"/>
      <c r="J708" s="56"/>
    </row>
    <row r="709" s="6" customFormat="true" ht="12.75" hidden="false" customHeight="false" outlineLevel="0" collapsed="false">
      <c r="B709" s="54"/>
      <c r="F709" s="55"/>
      <c r="G709" s="29"/>
      <c r="H709" s="56"/>
      <c r="I709" s="29"/>
      <c r="J709" s="56"/>
    </row>
    <row r="710" s="6" customFormat="true" ht="12.75" hidden="false" customHeight="false" outlineLevel="0" collapsed="false">
      <c r="B710" s="54"/>
      <c r="F710" s="55"/>
      <c r="G710" s="29"/>
      <c r="H710" s="56"/>
      <c r="I710" s="29"/>
      <c r="J710" s="56"/>
    </row>
    <row r="711" s="6" customFormat="true" ht="12.75" hidden="false" customHeight="false" outlineLevel="0" collapsed="false">
      <c r="B711" s="54"/>
      <c r="F711" s="55"/>
      <c r="G711" s="29"/>
      <c r="H711" s="56"/>
      <c r="I711" s="29"/>
      <c r="J711" s="56"/>
    </row>
    <row r="712" s="6" customFormat="true" ht="12.75" hidden="false" customHeight="false" outlineLevel="0" collapsed="false">
      <c r="B712" s="54"/>
      <c r="F712" s="55"/>
      <c r="G712" s="29"/>
      <c r="H712" s="56"/>
      <c r="I712" s="29"/>
      <c r="J712" s="56"/>
    </row>
    <row r="713" s="6" customFormat="true" ht="12.75" hidden="false" customHeight="false" outlineLevel="0" collapsed="false">
      <c r="B713" s="54"/>
      <c r="F713" s="55"/>
      <c r="G713" s="29"/>
      <c r="H713" s="56"/>
      <c r="I713" s="29"/>
      <c r="J713" s="56"/>
    </row>
    <row r="714" s="6" customFormat="true" ht="12.75" hidden="false" customHeight="false" outlineLevel="0" collapsed="false">
      <c r="B714" s="54"/>
      <c r="F714" s="55"/>
      <c r="G714" s="29"/>
      <c r="H714" s="56"/>
      <c r="I714" s="29"/>
      <c r="J714" s="56"/>
    </row>
    <row r="715" s="6" customFormat="true" ht="12.75" hidden="false" customHeight="false" outlineLevel="0" collapsed="false">
      <c r="B715" s="54"/>
      <c r="F715" s="55"/>
      <c r="G715" s="29"/>
      <c r="H715" s="56"/>
      <c r="I715" s="29"/>
      <c r="J715" s="56"/>
    </row>
    <row r="716" s="6" customFormat="true" ht="12.75" hidden="false" customHeight="false" outlineLevel="0" collapsed="false">
      <c r="B716" s="54"/>
      <c r="F716" s="55"/>
      <c r="G716" s="29"/>
      <c r="H716" s="56"/>
      <c r="I716" s="29"/>
      <c r="J716" s="56"/>
    </row>
    <row r="717" s="6" customFormat="true" ht="12.75" hidden="false" customHeight="false" outlineLevel="0" collapsed="false">
      <c r="B717" s="54"/>
      <c r="F717" s="55"/>
      <c r="G717" s="29"/>
      <c r="H717" s="56"/>
      <c r="I717" s="29"/>
      <c r="J717" s="56"/>
    </row>
    <row r="718" s="6" customFormat="true" ht="12.75" hidden="false" customHeight="false" outlineLevel="0" collapsed="false">
      <c r="B718" s="54"/>
      <c r="F718" s="55"/>
      <c r="G718" s="29"/>
      <c r="H718" s="56"/>
      <c r="I718" s="29"/>
      <c r="J718" s="56"/>
    </row>
    <row r="719" s="6" customFormat="true" ht="12.75" hidden="false" customHeight="false" outlineLevel="0" collapsed="false">
      <c r="B719" s="54"/>
      <c r="F719" s="55"/>
      <c r="G719" s="29"/>
      <c r="H719" s="56"/>
      <c r="I719" s="29"/>
      <c r="J719" s="56"/>
    </row>
    <row r="720" s="6" customFormat="true" ht="12.75" hidden="false" customHeight="false" outlineLevel="0" collapsed="false">
      <c r="B720" s="54"/>
      <c r="F720" s="55"/>
      <c r="G720" s="29"/>
      <c r="H720" s="56"/>
      <c r="I720" s="29"/>
      <c r="J720" s="56"/>
    </row>
    <row r="721" s="6" customFormat="true" ht="12.75" hidden="false" customHeight="false" outlineLevel="0" collapsed="false">
      <c r="B721" s="54"/>
      <c r="F721" s="55"/>
      <c r="G721" s="29"/>
      <c r="H721" s="56"/>
      <c r="I721" s="29"/>
      <c r="J721" s="56"/>
    </row>
    <row r="722" s="6" customFormat="true" ht="12.75" hidden="false" customHeight="false" outlineLevel="0" collapsed="false">
      <c r="B722" s="54"/>
      <c r="F722" s="55"/>
      <c r="G722" s="29"/>
      <c r="H722" s="56"/>
      <c r="I722" s="29"/>
      <c r="J722" s="56"/>
    </row>
    <row r="723" s="6" customFormat="true" ht="12.75" hidden="false" customHeight="false" outlineLevel="0" collapsed="false">
      <c r="B723" s="54"/>
      <c r="F723" s="55"/>
      <c r="G723" s="29"/>
      <c r="H723" s="56"/>
      <c r="I723" s="29"/>
      <c r="J723" s="56"/>
    </row>
    <row r="724" s="6" customFormat="true" ht="12.75" hidden="false" customHeight="false" outlineLevel="0" collapsed="false">
      <c r="B724" s="54"/>
      <c r="F724" s="55"/>
      <c r="G724" s="29"/>
      <c r="H724" s="56"/>
      <c r="I724" s="29"/>
      <c r="J724" s="56"/>
    </row>
    <row r="725" s="6" customFormat="true" ht="12.75" hidden="false" customHeight="false" outlineLevel="0" collapsed="false">
      <c r="B725" s="54"/>
      <c r="F725" s="55"/>
      <c r="G725" s="29"/>
      <c r="H725" s="56"/>
      <c r="I725" s="29"/>
      <c r="J725" s="56"/>
    </row>
    <row r="726" s="6" customFormat="true" ht="12.75" hidden="false" customHeight="false" outlineLevel="0" collapsed="false">
      <c r="B726" s="54"/>
      <c r="F726" s="55"/>
      <c r="G726" s="29"/>
      <c r="H726" s="56"/>
      <c r="I726" s="29"/>
      <c r="J726" s="56"/>
    </row>
    <row r="727" s="6" customFormat="true" ht="12.75" hidden="false" customHeight="false" outlineLevel="0" collapsed="false">
      <c r="B727" s="54"/>
      <c r="F727" s="55"/>
      <c r="G727" s="29"/>
      <c r="H727" s="56"/>
      <c r="I727" s="29"/>
      <c r="J727" s="56"/>
    </row>
    <row r="728" s="6" customFormat="true" ht="12.75" hidden="false" customHeight="false" outlineLevel="0" collapsed="false">
      <c r="B728" s="54"/>
      <c r="F728" s="55"/>
      <c r="G728" s="29"/>
      <c r="H728" s="56"/>
      <c r="I728" s="29"/>
      <c r="J728" s="56"/>
    </row>
    <row r="729" s="6" customFormat="true" ht="12.75" hidden="false" customHeight="false" outlineLevel="0" collapsed="false">
      <c r="B729" s="54"/>
      <c r="F729" s="55"/>
      <c r="G729" s="29"/>
      <c r="H729" s="56"/>
      <c r="I729" s="29"/>
      <c r="J729" s="56"/>
    </row>
    <row r="730" s="6" customFormat="true" ht="12.75" hidden="false" customHeight="false" outlineLevel="0" collapsed="false">
      <c r="B730" s="54"/>
      <c r="F730" s="55"/>
      <c r="G730" s="29"/>
      <c r="H730" s="56"/>
      <c r="I730" s="29"/>
      <c r="J730" s="56"/>
    </row>
    <row r="731" s="6" customFormat="true" ht="12.75" hidden="false" customHeight="false" outlineLevel="0" collapsed="false">
      <c r="B731" s="54"/>
      <c r="F731" s="55"/>
      <c r="G731" s="29"/>
      <c r="H731" s="56"/>
      <c r="I731" s="29"/>
      <c r="J731" s="56"/>
    </row>
    <row r="732" s="6" customFormat="true" ht="12.75" hidden="false" customHeight="false" outlineLevel="0" collapsed="false">
      <c r="B732" s="54"/>
      <c r="F732" s="55"/>
      <c r="G732" s="29"/>
      <c r="H732" s="56"/>
      <c r="I732" s="29"/>
      <c r="J732" s="56"/>
    </row>
    <row r="733" s="6" customFormat="true" ht="12.75" hidden="false" customHeight="false" outlineLevel="0" collapsed="false">
      <c r="B733" s="54"/>
      <c r="F733" s="55"/>
      <c r="G733" s="29"/>
      <c r="H733" s="56"/>
      <c r="I733" s="29"/>
      <c r="J733" s="56"/>
    </row>
    <row r="734" s="6" customFormat="true" ht="12.75" hidden="false" customHeight="false" outlineLevel="0" collapsed="false">
      <c r="B734" s="54"/>
      <c r="F734" s="55"/>
      <c r="G734" s="29"/>
      <c r="H734" s="56"/>
      <c r="I734" s="29"/>
      <c r="J734" s="56"/>
    </row>
    <row r="735" s="6" customFormat="true" ht="12.75" hidden="false" customHeight="false" outlineLevel="0" collapsed="false">
      <c r="B735" s="54"/>
      <c r="F735" s="55"/>
      <c r="G735" s="29"/>
      <c r="H735" s="56"/>
      <c r="I735" s="29"/>
      <c r="J735" s="56"/>
    </row>
    <row r="736" s="6" customFormat="true" ht="12.75" hidden="false" customHeight="false" outlineLevel="0" collapsed="false">
      <c r="B736" s="54"/>
      <c r="F736" s="55"/>
      <c r="G736" s="29"/>
      <c r="H736" s="56"/>
      <c r="I736" s="29"/>
      <c r="J736" s="56"/>
    </row>
    <row r="737" s="6" customFormat="true" ht="12.75" hidden="false" customHeight="false" outlineLevel="0" collapsed="false">
      <c r="B737" s="54"/>
      <c r="F737" s="55"/>
      <c r="G737" s="29"/>
      <c r="H737" s="56"/>
      <c r="I737" s="29"/>
      <c r="J737" s="56"/>
    </row>
    <row r="738" s="6" customFormat="true" ht="12.75" hidden="false" customHeight="false" outlineLevel="0" collapsed="false">
      <c r="B738" s="54"/>
      <c r="F738" s="55"/>
      <c r="G738" s="29"/>
      <c r="H738" s="56"/>
      <c r="I738" s="29"/>
      <c r="J738" s="56"/>
    </row>
    <row r="739" s="6" customFormat="true" ht="12.75" hidden="false" customHeight="false" outlineLevel="0" collapsed="false">
      <c r="B739" s="54"/>
      <c r="F739" s="55"/>
      <c r="G739" s="29"/>
      <c r="H739" s="56"/>
      <c r="I739" s="29"/>
      <c r="J739" s="56"/>
    </row>
    <row r="740" s="6" customFormat="true" ht="12.75" hidden="false" customHeight="false" outlineLevel="0" collapsed="false">
      <c r="B740" s="54"/>
      <c r="F740" s="55"/>
      <c r="G740" s="29"/>
      <c r="H740" s="56"/>
      <c r="I740" s="29"/>
      <c r="J740" s="56"/>
    </row>
    <row r="741" s="6" customFormat="true" ht="12.75" hidden="false" customHeight="false" outlineLevel="0" collapsed="false">
      <c r="B741" s="54"/>
      <c r="F741" s="55"/>
      <c r="G741" s="29"/>
      <c r="H741" s="56"/>
      <c r="I741" s="29"/>
      <c r="J741" s="56"/>
    </row>
    <row r="742" s="6" customFormat="true" ht="12.75" hidden="false" customHeight="false" outlineLevel="0" collapsed="false">
      <c r="B742" s="54"/>
      <c r="F742" s="55"/>
      <c r="G742" s="29"/>
      <c r="H742" s="56"/>
      <c r="I742" s="29"/>
      <c r="J742" s="56"/>
    </row>
    <row r="743" s="6" customFormat="true" ht="12.75" hidden="false" customHeight="false" outlineLevel="0" collapsed="false">
      <c r="B743" s="54"/>
      <c r="F743" s="55"/>
      <c r="G743" s="29"/>
      <c r="H743" s="56"/>
      <c r="I743" s="29"/>
      <c r="J743" s="56"/>
    </row>
    <row r="744" s="6" customFormat="true" ht="12.75" hidden="false" customHeight="false" outlineLevel="0" collapsed="false">
      <c r="B744" s="54"/>
      <c r="F744" s="55"/>
      <c r="G744" s="29"/>
      <c r="H744" s="56"/>
      <c r="I744" s="29"/>
      <c r="J744" s="56"/>
    </row>
    <row r="745" s="6" customFormat="true" ht="12.75" hidden="false" customHeight="false" outlineLevel="0" collapsed="false">
      <c r="B745" s="54"/>
      <c r="F745" s="55"/>
      <c r="G745" s="29"/>
      <c r="H745" s="56"/>
      <c r="I745" s="29"/>
      <c r="J745" s="56"/>
    </row>
    <row r="746" s="6" customFormat="true" ht="12.75" hidden="false" customHeight="false" outlineLevel="0" collapsed="false">
      <c r="B746" s="54"/>
      <c r="F746" s="55"/>
      <c r="G746" s="29"/>
      <c r="H746" s="56"/>
      <c r="I746" s="29"/>
      <c r="J746" s="56"/>
    </row>
    <row r="747" s="6" customFormat="true" ht="12.75" hidden="false" customHeight="false" outlineLevel="0" collapsed="false">
      <c r="B747" s="54"/>
      <c r="F747" s="55"/>
      <c r="G747" s="29"/>
      <c r="H747" s="56"/>
      <c r="I747" s="29"/>
      <c r="J747" s="56"/>
    </row>
    <row r="748" s="6" customFormat="true" ht="12.75" hidden="false" customHeight="false" outlineLevel="0" collapsed="false">
      <c r="B748" s="54"/>
      <c r="F748" s="55"/>
      <c r="G748" s="29"/>
      <c r="H748" s="56"/>
      <c r="I748" s="29"/>
      <c r="J748" s="56"/>
    </row>
    <row r="749" s="6" customFormat="true" ht="12.75" hidden="false" customHeight="false" outlineLevel="0" collapsed="false">
      <c r="B749" s="54"/>
      <c r="F749" s="55"/>
      <c r="G749" s="29"/>
      <c r="H749" s="56"/>
      <c r="I749" s="29"/>
      <c r="J749" s="56"/>
    </row>
    <row r="750" s="6" customFormat="true" ht="12.75" hidden="false" customHeight="false" outlineLevel="0" collapsed="false">
      <c r="B750" s="54"/>
      <c r="F750" s="55"/>
      <c r="G750" s="29"/>
      <c r="H750" s="56"/>
      <c r="I750" s="29"/>
      <c r="J750" s="56"/>
    </row>
    <row r="751" s="6" customFormat="true" ht="12.75" hidden="false" customHeight="false" outlineLevel="0" collapsed="false">
      <c r="B751" s="54"/>
      <c r="F751" s="55"/>
      <c r="G751" s="29"/>
      <c r="H751" s="56"/>
      <c r="I751" s="29"/>
      <c r="J751" s="56"/>
    </row>
    <row r="752" s="6" customFormat="true" ht="12.75" hidden="false" customHeight="false" outlineLevel="0" collapsed="false">
      <c r="B752" s="54"/>
      <c r="F752" s="55"/>
      <c r="G752" s="29"/>
      <c r="H752" s="56"/>
      <c r="I752" s="29"/>
      <c r="J752" s="56"/>
    </row>
    <row r="753" s="6" customFormat="true" ht="12.75" hidden="false" customHeight="false" outlineLevel="0" collapsed="false">
      <c r="B753" s="54"/>
      <c r="F753" s="55"/>
      <c r="G753" s="29"/>
      <c r="H753" s="56"/>
      <c r="I753" s="29"/>
      <c r="J753" s="56"/>
    </row>
    <row r="754" s="6" customFormat="true" ht="12.75" hidden="false" customHeight="false" outlineLevel="0" collapsed="false">
      <c r="B754" s="54"/>
      <c r="F754" s="55"/>
      <c r="G754" s="29"/>
      <c r="H754" s="56"/>
      <c r="I754" s="29"/>
      <c r="J754" s="56"/>
    </row>
    <row r="755" s="6" customFormat="true" ht="12.75" hidden="false" customHeight="false" outlineLevel="0" collapsed="false">
      <c r="B755" s="54"/>
      <c r="F755" s="55"/>
      <c r="G755" s="29"/>
      <c r="H755" s="56"/>
      <c r="I755" s="29"/>
      <c r="J755" s="56"/>
    </row>
    <row r="756" s="6" customFormat="true" ht="12.75" hidden="false" customHeight="false" outlineLevel="0" collapsed="false">
      <c r="B756" s="54"/>
      <c r="F756" s="55"/>
      <c r="G756" s="29"/>
      <c r="H756" s="56"/>
      <c r="I756" s="29"/>
      <c r="J756" s="56"/>
    </row>
    <row r="757" s="6" customFormat="true" ht="12.75" hidden="false" customHeight="false" outlineLevel="0" collapsed="false">
      <c r="B757" s="54"/>
      <c r="F757" s="55"/>
      <c r="G757" s="29"/>
      <c r="H757" s="56"/>
      <c r="I757" s="29"/>
      <c r="J757" s="56"/>
    </row>
    <row r="758" s="6" customFormat="true" ht="12.75" hidden="false" customHeight="false" outlineLevel="0" collapsed="false">
      <c r="B758" s="54"/>
      <c r="F758" s="55"/>
      <c r="G758" s="29"/>
      <c r="H758" s="56"/>
      <c r="I758" s="29"/>
      <c r="J758" s="56"/>
    </row>
    <row r="759" s="6" customFormat="true" ht="12.75" hidden="false" customHeight="false" outlineLevel="0" collapsed="false">
      <c r="B759" s="54"/>
      <c r="F759" s="55"/>
      <c r="G759" s="29"/>
      <c r="H759" s="56"/>
      <c r="I759" s="29"/>
      <c r="J759" s="56"/>
    </row>
    <row r="760" s="6" customFormat="true" ht="12.75" hidden="false" customHeight="false" outlineLevel="0" collapsed="false">
      <c r="B760" s="54"/>
      <c r="F760" s="55"/>
      <c r="G760" s="29"/>
      <c r="H760" s="56"/>
      <c r="I760" s="29"/>
      <c r="J760" s="56"/>
    </row>
    <row r="761" s="6" customFormat="true" ht="12.75" hidden="false" customHeight="false" outlineLevel="0" collapsed="false">
      <c r="B761" s="54"/>
      <c r="F761" s="55"/>
      <c r="G761" s="29"/>
      <c r="H761" s="56"/>
      <c r="I761" s="29"/>
      <c r="J761" s="56"/>
    </row>
    <row r="762" s="6" customFormat="true" ht="12.75" hidden="false" customHeight="false" outlineLevel="0" collapsed="false">
      <c r="B762" s="54"/>
      <c r="F762" s="55"/>
      <c r="G762" s="29"/>
      <c r="H762" s="56"/>
      <c r="I762" s="29"/>
      <c r="J762" s="56"/>
    </row>
    <row r="763" s="6" customFormat="true" ht="12.75" hidden="false" customHeight="false" outlineLevel="0" collapsed="false">
      <c r="B763" s="54"/>
      <c r="F763" s="55"/>
      <c r="G763" s="29"/>
      <c r="H763" s="56"/>
      <c r="I763" s="29"/>
      <c r="J763" s="56"/>
    </row>
    <row r="764" s="6" customFormat="true" ht="12.75" hidden="false" customHeight="false" outlineLevel="0" collapsed="false">
      <c r="B764" s="54"/>
      <c r="F764" s="55"/>
      <c r="G764" s="29"/>
      <c r="H764" s="56"/>
      <c r="I764" s="29"/>
      <c r="J764" s="56"/>
    </row>
    <row r="765" s="6" customFormat="true" ht="12.75" hidden="false" customHeight="false" outlineLevel="0" collapsed="false">
      <c r="B765" s="54"/>
      <c r="F765" s="55"/>
      <c r="G765" s="29"/>
      <c r="H765" s="56"/>
      <c r="I765" s="29"/>
      <c r="J765" s="56"/>
    </row>
    <row r="766" s="6" customFormat="true" ht="12.75" hidden="false" customHeight="false" outlineLevel="0" collapsed="false">
      <c r="B766" s="54"/>
      <c r="F766" s="55"/>
      <c r="G766" s="29"/>
      <c r="H766" s="56"/>
      <c r="I766" s="29"/>
      <c r="J766" s="56"/>
    </row>
    <row r="767" s="6" customFormat="true" ht="12.75" hidden="false" customHeight="false" outlineLevel="0" collapsed="false">
      <c r="B767" s="54"/>
      <c r="F767" s="55"/>
      <c r="G767" s="29"/>
      <c r="H767" s="56"/>
      <c r="I767" s="29"/>
      <c r="J767" s="56"/>
    </row>
    <row r="768" s="6" customFormat="true" ht="12.75" hidden="false" customHeight="false" outlineLevel="0" collapsed="false">
      <c r="B768" s="54"/>
      <c r="F768" s="55"/>
      <c r="G768" s="29"/>
      <c r="H768" s="56"/>
      <c r="I768" s="29"/>
      <c r="J768" s="56"/>
    </row>
    <row r="769" s="6" customFormat="true" ht="12.75" hidden="false" customHeight="false" outlineLevel="0" collapsed="false">
      <c r="B769" s="54"/>
      <c r="F769" s="55"/>
      <c r="G769" s="29"/>
      <c r="H769" s="56"/>
      <c r="I769" s="29"/>
      <c r="J769" s="56"/>
    </row>
    <row r="770" s="6" customFormat="true" ht="12.75" hidden="false" customHeight="false" outlineLevel="0" collapsed="false">
      <c r="B770" s="54"/>
      <c r="F770" s="55"/>
      <c r="G770" s="29"/>
      <c r="H770" s="56"/>
      <c r="I770" s="29"/>
      <c r="J770" s="56"/>
    </row>
    <row r="771" s="6" customFormat="true" ht="12.75" hidden="false" customHeight="false" outlineLevel="0" collapsed="false">
      <c r="B771" s="54"/>
      <c r="F771" s="55"/>
      <c r="G771" s="29"/>
      <c r="H771" s="56"/>
      <c r="I771" s="29"/>
      <c r="J771" s="56"/>
    </row>
    <row r="772" s="6" customFormat="true" ht="12.75" hidden="false" customHeight="false" outlineLevel="0" collapsed="false">
      <c r="B772" s="54"/>
      <c r="F772" s="55"/>
      <c r="G772" s="29"/>
      <c r="H772" s="56"/>
      <c r="I772" s="29"/>
      <c r="J772" s="56"/>
    </row>
    <row r="773" s="6" customFormat="true" ht="12.75" hidden="false" customHeight="false" outlineLevel="0" collapsed="false">
      <c r="B773" s="54"/>
      <c r="F773" s="55"/>
      <c r="G773" s="29"/>
      <c r="H773" s="56"/>
      <c r="I773" s="29"/>
      <c r="J773" s="56"/>
    </row>
    <row r="774" s="6" customFormat="true" ht="12.75" hidden="false" customHeight="false" outlineLevel="0" collapsed="false">
      <c r="B774" s="54"/>
      <c r="F774" s="55"/>
      <c r="G774" s="29"/>
      <c r="H774" s="56"/>
      <c r="I774" s="29"/>
      <c r="J774" s="56"/>
    </row>
    <row r="775" s="6" customFormat="true" ht="12.75" hidden="false" customHeight="false" outlineLevel="0" collapsed="false">
      <c r="B775" s="54"/>
      <c r="F775" s="55"/>
      <c r="G775" s="29"/>
      <c r="H775" s="56"/>
      <c r="I775" s="29"/>
      <c r="J775" s="56"/>
    </row>
    <row r="776" s="6" customFormat="true" ht="12.75" hidden="false" customHeight="false" outlineLevel="0" collapsed="false">
      <c r="B776" s="54"/>
      <c r="F776" s="55"/>
      <c r="G776" s="29"/>
      <c r="H776" s="56"/>
      <c r="I776" s="29"/>
      <c r="J776" s="56"/>
    </row>
    <row r="777" s="6" customFormat="true" ht="12.75" hidden="false" customHeight="false" outlineLevel="0" collapsed="false">
      <c r="B777" s="54"/>
      <c r="F777" s="55"/>
      <c r="G777" s="29"/>
      <c r="H777" s="56"/>
      <c r="I777" s="29"/>
      <c r="J777" s="56"/>
    </row>
    <row r="778" s="6" customFormat="true" ht="12.75" hidden="false" customHeight="false" outlineLevel="0" collapsed="false">
      <c r="B778" s="54"/>
      <c r="F778" s="55"/>
      <c r="G778" s="29"/>
      <c r="H778" s="56"/>
      <c r="I778" s="29"/>
      <c r="J778" s="56"/>
    </row>
    <row r="779" s="6" customFormat="true" ht="12.75" hidden="false" customHeight="false" outlineLevel="0" collapsed="false">
      <c r="B779" s="54"/>
      <c r="F779" s="55"/>
      <c r="G779" s="29"/>
      <c r="H779" s="56"/>
      <c r="I779" s="29"/>
      <c r="J779" s="56"/>
    </row>
    <row r="780" s="6" customFormat="true" ht="12.75" hidden="false" customHeight="false" outlineLevel="0" collapsed="false">
      <c r="B780" s="54"/>
      <c r="F780" s="55"/>
      <c r="G780" s="29"/>
      <c r="H780" s="56"/>
      <c r="I780" s="29"/>
      <c r="J780" s="56"/>
    </row>
    <row r="781" s="6" customFormat="true" ht="12.75" hidden="false" customHeight="false" outlineLevel="0" collapsed="false">
      <c r="B781" s="54"/>
      <c r="F781" s="55"/>
      <c r="G781" s="29"/>
      <c r="H781" s="56"/>
      <c r="I781" s="29"/>
      <c r="J781" s="56"/>
    </row>
    <row r="782" s="6" customFormat="true" ht="12.75" hidden="false" customHeight="false" outlineLevel="0" collapsed="false">
      <c r="B782" s="54"/>
      <c r="F782" s="55"/>
      <c r="G782" s="29"/>
      <c r="H782" s="56"/>
      <c r="I782" s="29"/>
      <c r="J782" s="56"/>
    </row>
    <row r="783" s="6" customFormat="true" ht="12.75" hidden="false" customHeight="false" outlineLevel="0" collapsed="false">
      <c r="B783" s="54"/>
      <c r="F783" s="55"/>
      <c r="G783" s="29"/>
      <c r="H783" s="56"/>
      <c r="I783" s="29"/>
      <c r="J783" s="56"/>
    </row>
    <row r="784" s="6" customFormat="true" ht="12.75" hidden="false" customHeight="false" outlineLevel="0" collapsed="false">
      <c r="B784" s="54"/>
      <c r="F784" s="55"/>
      <c r="G784" s="29"/>
      <c r="H784" s="56"/>
      <c r="I784" s="29"/>
      <c r="J784" s="56"/>
    </row>
    <row r="785" s="6" customFormat="true" ht="12.75" hidden="false" customHeight="false" outlineLevel="0" collapsed="false">
      <c r="B785" s="54"/>
      <c r="F785" s="55"/>
      <c r="G785" s="29"/>
      <c r="H785" s="56"/>
      <c r="I785" s="29"/>
      <c r="J785" s="56"/>
    </row>
    <row r="786" s="6" customFormat="true" ht="12.75" hidden="false" customHeight="false" outlineLevel="0" collapsed="false">
      <c r="B786" s="54"/>
      <c r="F786" s="55"/>
      <c r="G786" s="29"/>
      <c r="H786" s="56"/>
      <c r="I786" s="29"/>
      <c r="J786" s="56"/>
    </row>
    <row r="787" s="6" customFormat="true" ht="12.75" hidden="false" customHeight="false" outlineLevel="0" collapsed="false">
      <c r="B787" s="54"/>
      <c r="F787" s="55"/>
      <c r="G787" s="29"/>
      <c r="H787" s="56"/>
      <c r="I787" s="29"/>
      <c r="J787" s="56"/>
    </row>
    <row r="788" s="6" customFormat="true" ht="12.75" hidden="false" customHeight="false" outlineLevel="0" collapsed="false">
      <c r="B788" s="54"/>
      <c r="F788" s="55"/>
      <c r="G788" s="29"/>
      <c r="H788" s="56"/>
      <c r="I788" s="29"/>
      <c r="J788" s="56"/>
    </row>
    <row r="789" s="6" customFormat="true" ht="12.75" hidden="false" customHeight="false" outlineLevel="0" collapsed="false">
      <c r="B789" s="54"/>
      <c r="F789" s="55"/>
      <c r="G789" s="29"/>
      <c r="H789" s="56"/>
      <c r="I789" s="29"/>
      <c r="J789" s="56"/>
    </row>
    <row r="790" s="6" customFormat="true" ht="12.75" hidden="false" customHeight="false" outlineLevel="0" collapsed="false">
      <c r="B790" s="54"/>
      <c r="F790" s="55"/>
      <c r="G790" s="29"/>
      <c r="H790" s="56"/>
      <c r="I790" s="29"/>
      <c r="J790" s="56"/>
    </row>
    <row r="791" s="6" customFormat="true" ht="12.75" hidden="false" customHeight="false" outlineLevel="0" collapsed="false">
      <c r="B791" s="54"/>
      <c r="F791" s="55"/>
      <c r="G791" s="29"/>
      <c r="H791" s="56"/>
      <c r="I791" s="29"/>
      <c r="J791" s="56"/>
    </row>
    <row r="792" s="6" customFormat="true" ht="12.75" hidden="false" customHeight="false" outlineLevel="0" collapsed="false">
      <c r="B792" s="54"/>
      <c r="F792" s="55"/>
      <c r="G792" s="29"/>
      <c r="H792" s="56"/>
      <c r="I792" s="29"/>
      <c r="J792" s="56"/>
    </row>
    <row r="793" s="6" customFormat="true" ht="12.75" hidden="false" customHeight="false" outlineLevel="0" collapsed="false">
      <c r="B793" s="54"/>
      <c r="F793" s="55"/>
      <c r="G793" s="29"/>
      <c r="H793" s="56"/>
      <c r="I793" s="29"/>
      <c r="J793" s="56"/>
    </row>
    <row r="794" s="6" customFormat="true" ht="12.75" hidden="false" customHeight="false" outlineLevel="0" collapsed="false">
      <c r="B794" s="54"/>
      <c r="F794" s="55"/>
      <c r="G794" s="29"/>
      <c r="H794" s="56"/>
      <c r="I794" s="29"/>
      <c r="J794" s="56"/>
    </row>
    <row r="795" s="6" customFormat="true" ht="12.75" hidden="false" customHeight="false" outlineLevel="0" collapsed="false">
      <c r="B795" s="54"/>
      <c r="F795" s="55"/>
      <c r="G795" s="29"/>
      <c r="H795" s="56"/>
      <c r="I795" s="29"/>
      <c r="J795" s="56"/>
    </row>
    <row r="796" s="6" customFormat="true" ht="12.75" hidden="false" customHeight="false" outlineLevel="0" collapsed="false">
      <c r="B796" s="54"/>
      <c r="F796" s="55"/>
      <c r="G796" s="29"/>
      <c r="H796" s="56"/>
      <c r="I796" s="29"/>
      <c r="J796" s="56"/>
    </row>
    <row r="797" s="6" customFormat="true" ht="12.75" hidden="false" customHeight="false" outlineLevel="0" collapsed="false">
      <c r="B797" s="54"/>
      <c r="F797" s="55"/>
      <c r="G797" s="29"/>
      <c r="H797" s="56"/>
      <c r="I797" s="29"/>
      <c r="J797" s="56"/>
    </row>
    <row r="798" s="6" customFormat="true" ht="12.75" hidden="false" customHeight="false" outlineLevel="0" collapsed="false">
      <c r="B798" s="54"/>
      <c r="F798" s="55"/>
      <c r="G798" s="29"/>
      <c r="H798" s="56"/>
      <c r="I798" s="29"/>
      <c r="J798" s="56"/>
    </row>
    <row r="799" s="6" customFormat="true" ht="12.75" hidden="false" customHeight="false" outlineLevel="0" collapsed="false">
      <c r="B799" s="54"/>
      <c r="F799" s="55"/>
      <c r="G799" s="29"/>
      <c r="H799" s="56"/>
      <c r="I799" s="29"/>
      <c r="J799" s="56"/>
    </row>
    <row r="800" s="6" customFormat="true" ht="12.75" hidden="false" customHeight="false" outlineLevel="0" collapsed="false">
      <c r="B800" s="54"/>
      <c r="F800" s="55"/>
      <c r="G800" s="29"/>
      <c r="H800" s="56"/>
      <c r="I800" s="29"/>
      <c r="J800" s="56"/>
    </row>
    <row r="801" s="6" customFormat="true" ht="12.75" hidden="false" customHeight="false" outlineLevel="0" collapsed="false">
      <c r="B801" s="54"/>
      <c r="F801" s="55"/>
      <c r="G801" s="29"/>
      <c r="H801" s="56"/>
      <c r="I801" s="29"/>
      <c r="J801" s="56"/>
    </row>
    <row r="802" s="6" customFormat="true" ht="12.75" hidden="false" customHeight="false" outlineLevel="0" collapsed="false">
      <c r="B802" s="54"/>
      <c r="F802" s="55"/>
      <c r="G802" s="29"/>
      <c r="H802" s="56"/>
      <c r="I802" s="29"/>
      <c r="J802" s="56"/>
    </row>
    <row r="803" s="6" customFormat="true" ht="12.75" hidden="false" customHeight="false" outlineLevel="0" collapsed="false">
      <c r="B803" s="54"/>
      <c r="F803" s="55"/>
      <c r="G803" s="29"/>
      <c r="H803" s="56"/>
      <c r="I803" s="29"/>
      <c r="J803" s="56"/>
    </row>
    <row r="804" s="6" customFormat="true" ht="12.75" hidden="false" customHeight="false" outlineLevel="0" collapsed="false">
      <c r="B804" s="54"/>
      <c r="F804" s="55"/>
      <c r="G804" s="29"/>
      <c r="H804" s="56"/>
      <c r="I804" s="29"/>
      <c r="J804" s="56"/>
    </row>
    <row r="805" s="6" customFormat="true" ht="12.75" hidden="false" customHeight="false" outlineLevel="0" collapsed="false">
      <c r="B805" s="54"/>
      <c r="F805" s="55"/>
      <c r="G805" s="29"/>
      <c r="H805" s="56"/>
      <c r="I805" s="29"/>
      <c r="J805" s="56"/>
    </row>
    <row r="806" s="6" customFormat="true" ht="12.75" hidden="false" customHeight="false" outlineLevel="0" collapsed="false">
      <c r="B806" s="54"/>
      <c r="F806" s="55"/>
      <c r="G806" s="29"/>
      <c r="H806" s="56"/>
      <c r="I806" s="29"/>
      <c r="J806" s="56"/>
    </row>
    <row r="807" s="6" customFormat="true" ht="12.75" hidden="false" customHeight="false" outlineLevel="0" collapsed="false">
      <c r="B807" s="54"/>
      <c r="F807" s="55"/>
      <c r="G807" s="29"/>
      <c r="H807" s="56"/>
      <c r="I807" s="29"/>
      <c r="J807" s="56"/>
    </row>
    <row r="808" s="6" customFormat="true" ht="12.75" hidden="false" customHeight="false" outlineLevel="0" collapsed="false">
      <c r="B808" s="54"/>
      <c r="F808" s="55"/>
      <c r="G808" s="29"/>
      <c r="H808" s="56"/>
      <c r="I808" s="29"/>
      <c r="J808" s="56"/>
    </row>
    <row r="809" s="6" customFormat="true" ht="12.75" hidden="false" customHeight="false" outlineLevel="0" collapsed="false">
      <c r="B809" s="54"/>
      <c r="F809" s="55"/>
      <c r="G809" s="29"/>
      <c r="H809" s="56"/>
      <c r="I809" s="29"/>
      <c r="J809" s="56"/>
    </row>
    <row r="810" s="6" customFormat="true" ht="12.75" hidden="false" customHeight="false" outlineLevel="0" collapsed="false">
      <c r="B810" s="54"/>
      <c r="F810" s="55"/>
      <c r="G810" s="29"/>
      <c r="H810" s="56"/>
      <c r="I810" s="29"/>
      <c r="J810" s="56"/>
    </row>
    <row r="811" s="6" customFormat="true" ht="12.75" hidden="false" customHeight="false" outlineLevel="0" collapsed="false">
      <c r="B811" s="54"/>
      <c r="F811" s="55"/>
      <c r="G811" s="29"/>
      <c r="H811" s="56"/>
      <c r="I811" s="29"/>
      <c r="J811" s="56"/>
    </row>
    <row r="812" s="6" customFormat="true" ht="12.75" hidden="false" customHeight="false" outlineLevel="0" collapsed="false">
      <c r="B812" s="54"/>
      <c r="F812" s="55"/>
      <c r="G812" s="29"/>
      <c r="H812" s="56"/>
      <c r="I812" s="29"/>
      <c r="J812" s="56"/>
    </row>
    <row r="813" s="6" customFormat="true" ht="12.75" hidden="false" customHeight="false" outlineLevel="0" collapsed="false">
      <c r="B813" s="54"/>
      <c r="F813" s="55"/>
      <c r="G813" s="29"/>
      <c r="H813" s="56"/>
      <c r="I813" s="29"/>
      <c r="J813" s="56"/>
    </row>
    <row r="814" s="6" customFormat="true" ht="12.75" hidden="false" customHeight="false" outlineLevel="0" collapsed="false">
      <c r="B814" s="54"/>
      <c r="F814" s="55"/>
      <c r="G814" s="29"/>
      <c r="H814" s="56"/>
      <c r="I814" s="29"/>
      <c r="J814" s="56"/>
    </row>
    <row r="815" s="6" customFormat="true" ht="12.75" hidden="false" customHeight="false" outlineLevel="0" collapsed="false">
      <c r="B815" s="54"/>
      <c r="F815" s="55"/>
      <c r="G815" s="29"/>
      <c r="H815" s="56"/>
      <c r="I815" s="29"/>
      <c r="J815" s="56"/>
    </row>
    <row r="816" s="6" customFormat="true" ht="12.75" hidden="false" customHeight="false" outlineLevel="0" collapsed="false">
      <c r="B816" s="54"/>
      <c r="F816" s="55"/>
      <c r="G816" s="29"/>
      <c r="H816" s="56"/>
      <c r="I816" s="29"/>
      <c r="J816" s="56"/>
    </row>
    <row r="817" s="6" customFormat="true" ht="12.75" hidden="false" customHeight="false" outlineLevel="0" collapsed="false">
      <c r="B817" s="54"/>
      <c r="F817" s="55"/>
      <c r="G817" s="29"/>
      <c r="H817" s="56"/>
      <c r="I817" s="29"/>
      <c r="J817" s="56"/>
    </row>
    <row r="818" s="6" customFormat="true" ht="12.75" hidden="false" customHeight="false" outlineLevel="0" collapsed="false">
      <c r="B818" s="54"/>
      <c r="F818" s="55"/>
      <c r="G818" s="29"/>
      <c r="H818" s="56"/>
      <c r="I818" s="29"/>
      <c r="J818" s="56"/>
    </row>
    <row r="819" s="6" customFormat="true" ht="12.75" hidden="false" customHeight="false" outlineLevel="0" collapsed="false">
      <c r="B819" s="54"/>
      <c r="F819" s="55"/>
      <c r="G819" s="29"/>
      <c r="H819" s="56"/>
      <c r="I819" s="29"/>
      <c r="J819" s="56"/>
    </row>
    <row r="820" s="6" customFormat="true" ht="12.75" hidden="false" customHeight="false" outlineLevel="0" collapsed="false">
      <c r="B820" s="54"/>
      <c r="F820" s="55"/>
      <c r="G820" s="29"/>
      <c r="H820" s="56"/>
      <c r="I820" s="29"/>
      <c r="J820" s="56"/>
    </row>
    <row r="821" s="6" customFormat="true" ht="12.75" hidden="false" customHeight="false" outlineLevel="0" collapsed="false">
      <c r="B821" s="54"/>
      <c r="F821" s="55"/>
      <c r="G821" s="29"/>
      <c r="H821" s="56"/>
      <c r="I821" s="29"/>
      <c r="J821" s="56"/>
    </row>
    <row r="822" s="6" customFormat="true" ht="12.75" hidden="false" customHeight="false" outlineLevel="0" collapsed="false">
      <c r="B822" s="54"/>
      <c r="F822" s="55"/>
      <c r="G822" s="29"/>
      <c r="H822" s="56"/>
      <c r="I822" s="29"/>
      <c r="J822" s="56"/>
    </row>
    <row r="823" s="6" customFormat="true" ht="12.75" hidden="false" customHeight="false" outlineLevel="0" collapsed="false">
      <c r="B823" s="54"/>
      <c r="F823" s="55"/>
      <c r="G823" s="29"/>
      <c r="H823" s="56"/>
      <c r="I823" s="29"/>
      <c r="J823" s="56"/>
    </row>
    <row r="824" s="6" customFormat="true" ht="12.75" hidden="false" customHeight="false" outlineLevel="0" collapsed="false">
      <c r="B824" s="54"/>
      <c r="F824" s="55"/>
      <c r="G824" s="29"/>
      <c r="H824" s="56"/>
      <c r="I824" s="29"/>
      <c r="J824" s="56"/>
    </row>
    <row r="825" s="6" customFormat="true" ht="12.75" hidden="false" customHeight="false" outlineLevel="0" collapsed="false">
      <c r="B825" s="54"/>
      <c r="F825" s="55"/>
      <c r="G825" s="29"/>
      <c r="H825" s="56"/>
      <c r="I825" s="29"/>
      <c r="J825" s="56"/>
    </row>
    <row r="826" s="6" customFormat="true" ht="12.75" hidden="false" customHeight="false" outlineLevel="0" collapsed="false">
      <c r="B826" s="54"/>
      <c r="F826" s="55"/>
      <c r="G826" s="29"/>
      <c r="H826" s="56"/>
      <c r="I826" s="29"/>
      <c r="J826" s="56"/>
    </row>
    <row r="827" s="6" customFormat="true" ht="12.75" hidden="false" customHeight="false" outlineLevel="0" collapsed="false">
      <c r="B827" s="54"/>
      <c r="F827" s="55"/>
      <c r="G827" s="29"/>
      <c r="H827" s="56"/>
      <c r="I827" s="29"/>
      <c r="J827" s="56"/>
    </row>
    <row r="828" s="6" customFormat="true" ht="12.75" hidden="false" customHeight="false" outlineLevel="0" collapsed="false">
      <c r="B828" s="54"/>
      <c r="F828" s="55"/>
      <c r="G828" s="29"/>
      <c r="H828" s="56"/>
      <c r="I828" s="29"/>
      <c r="J828" s="56"/>
    </row>
    <row r="829" s="6" customFormat="true" ht="12.75" hidden="false" customHeight="false" outlineLevel="0" collapsed="false">
      <c r="B829" s="54"/>
      <c r="F829" s="55"/>
      <c r="G829" s="29"/>
      <c r="H829" s="56"/>
      <c r="I829" s="29"/>
      <c r="J829" s="56"/>
    </row>
    <row r="830" s="6" customFormat="true" ht="12.75" hidden="false" customHeight="false" outlineLevel="0" collapsed="false">
      <c r="B830" s="54"/>
      <c r="F830" s="55"/>
      <c r="G830" s="29"/>
      <c r="H830" s="56"/>
      <c r="I830" s="29"/>
      <c r="J830" s="56"/>
    </row>
    <row r="831" s="6" customFormat="true" ht="12.75" hidden="false" customHeight="false" outlineLevel="0" collapsed="false">
      <c r="B831" s="54"/>
      <c r="F831" s="55"/>
      <c r="G831" s="29"/>
      <c r="H831" s="56"/>
      <c r="I831" s="29"/>
      <c r="J831" s="56"/>
    </row>
    <row r="832" s="6" customFormat="true" ht="12.75" hidden="false" customHeight="false" outlineLevel="0" collapsed="false">
      <c r="B832" s="54"/>
      <c r="F832" s="55"/>
      <c r="G832" s="29"/>
      <c r="H832" s="56"/>
      <c r="I832" s="29"/>
      <c r="J832" s="56"/>
    </row>
    <row r="833" s="6" customFormat="true" ht="12.75" hidden="false" customHeight="false" outlineLevel="0" collapsed="false">
      <c r="B833" s="54"/>
      <c r="F833" s="55"/>
      <c r="G833" s="29"/>
      <c r="H833" s="56"/>
      <c r="I833" s="29"/>
      <c r="J833" s="56"/>
    </row>
    <row r="834" s="6" customFormat="true" ht="12.75" hidden="false" customHeight="false" outlineLevel="0" collapsed="false">
      <c r="B834" s="54"/>
      <c r="F834" s="55"/>
      <c r="G834" s="29"/>
      <c r="H834" s="56"/>
      <c r="I834" s="29"/>
      <c r="J834" s="56"/>
    </row>
    <row r="835" s="6" customFormat="true" ht="12.75" hidden="false" customHeight="false" outlineLevel="0" collapsed="false">
      <c r="B835" s="54"/>
      <c r="F835" s="55"/>
      <c r="G835" s="29"/>
      <c r="H835" s="56"/>
      <c r="I835" s="29"/>
      <c r="J835" s="56"/>
    </row>
    <row r="836" s="6" customFormat="true" ht="12.75" hidden="false" customHeight="false" outlineLevel="0" collapsed="false">
      <c r="B836" s="54"/>
      <c r="F836" s="55"/>
      <c r="G836" s="29"/>
      <c r="H836" s="56"/>
      <c r="I836" s="29"/>
      <c r="J836" s="56"/>
    </row>
    <row r="837" s="6" customFormat="true" ht="12.75" hidden="false" customHeight="false" outlineLevel="0" collapsed="false">
      <c r="B837" s="54"/>
      <c r="F837" s="55"/>
      <c r="G837" s="29"/>
      <c r="H837" s="56"/>
      <c r="I837" s="29"/>
      <c r="J837" s="56"/>
    </row>
    <row r="838" s="6" customFormat="true" ht="12.75" hidden="false" customHeight="false" outlineLevel="0" collapsed="false">
      <c r="B838" s="54"/>
      <c r="F838" s="55"/>
      <c r="G838" s="29"/>
      <c r="H838" s="56"/>
      <c r="I838" s="29"/>
      <c r="J838" s="56"/>
    </row>
    <row r="839" s="6" customFormat="true" ht="12.75" hidden="false" customHeight="false" outlineLevel="0" collapsed="false">
      <c r="B839" s="54"/>
      <c r="F839" s="55"/>
      <c r="G839" s="29"/>
      <c r="H839" s="56"/>
      <c r="I839" s="29"/>
      <c r="J839" s="56"/>
    </row>
    <row r="840" s="6" customFormat="true" ht="12.75" hidden="false" customHeight="false" outlineLevel="0" collapsed="false">
      <c r="B840" s="54"/>
      <c r="F840" s="55"/>
      <c r="G840" s="29"/>
      <c r="H840" s="56"/>
      <c r="I840" s="29"/>
      <c r="J840" s="56"/>
    </row>
    <row r="841" s="6" customFormat="true" ht="12.75" hidden="false" customHeight="false" outlineLevel="0" collapsed="false">
      <c r="B841" s="54"/>
      <c r="F841" s="55"/>
      <c r="G841" s="29"/>
      <c r="H841" s="56"/>
      <c r="I841" s="29"/>
      <c r="J841" s="56"/>
    </row>
    <row r="842" s="6" customFormat="true" ht="12.75" hidden="false" customHeight="false" outlineLevel="0" collapsed="false">
      <c r="B842" s="54"/>
      <c r="F842" s="55"/>
      <c r="G842" s="29"/>
      <c r="H842" s="56"/>
      <c r="I842" s="29"/>
      <c r="J842" s="56"/>
    </row>
    <row r="843" s="6" customFormat="true" ht="12.75" hidden="false" customHeight="false" outlineLevel="0" collapsed="false">
      <c r="B843" s="54"/>
      <c r="F843" s="55"/>
      <c r="G843" s="29"/>
      <c r="H843" s="56"/>
      <c r="I843" s="29"/>
      <c r="J843" s="56"/>
    </row>
    <row r="844" s="6" customFormat="true" ht="12.75" hidden="false" customHeight="false" outlineLevel="0" collapsed="false">
      <c r="B844" s="54"/>
      <c r="F844" s="55"/>
      <c r="G844" s="29"/>
      <c r="H844" s="56"/>
      <c r="I844" s="29"/>
      <c r="J844" s="56"/>
    </row>
    <row r="845" s="6" customFormat="true" ht="12.75" hidden="false" customHeight="false" outlineLevel="0" collapsed="false">
      <c r="B845" s="54"/>
      <c r="F845" s="55"/>
      <c r="G845" s="29"/>
      <c r="H845" s="56"/>
      <c r="I845" s="29"/>
      <c r="J845" s="56"/>
    </row>
    <row r="846" s="6" customFormat="true" ht="12.75" hidden="false" customHeight="false" outlineLevel="0" collapsed="false">
      <c r="B846" s="54"/>
      <c r="F846" s="55"/>
      <c r="G846" s="29"/>
      <c r="H846" s="56"/>
      <c r="I846" s="29"/>
      <c r="J846" s="56"/>
    </row>
    <row r="847" s="6" customFormat="true" ht="12.75" hidden="false" customHeight="false" outlineLevel="0" collapsed="false">
      <c r="B847" s="54"/>
      <c r="F847" s="55"/>
      <c r="G847" s="29"/>
      <c r="H847" s="56"/>
      <c r="I847" s="29"/>
      <c r="J847" s="56"/>
    </row>
    <row r="848" s="6" customFormat="true" ht="12.75" hidden="false" customHeight="false" outlineLevel="0" collapsed="false">
      <c r="B848" s="54"/>
      <c r="F848" s="55"/>
      <c r="G848" s="29"/>
      <c r="H848" s="56"/>
      <c r="I848" s="29"/>
      <c r="J848" s="56"/>
    </row>
    <row r="849" s="6" customFormat="true" ht="12.75" hidden="false" customHeight="false" outlineLevel="0" collapsed="false">
      <c r="B849" s="54"/>
      <c r="F849" s="55"/>
      <c r="G849" s="29"/>
      <c r="H849" s="56"/>
      <c r="I849" s="29"/>
      <c r="J849" s="56"/>
    </row>
    <row r="850" s="6" customFormat="true" ht="12.75" hidden="false" customHeight="false" outlineLevel="0" collapsed="false">
      <c r="B850" s="54"/>
      <c r="F850" s="55"/>
      <c r="G850" s="29"/>
      <c r="H850" s="56"/>
      <c r="I850" s="29"/>
      <c r="J850" s="56"/>
    </row>
    <row r="851" s="6" customFormat="true" ht="12.75" hidden="false" customHeight="false" outlineLevel="0" collapsed="false">
      <c r="B851" s="54"/>
      <c r="F851" s="55"/>
      <c r="G851" s="29"/>
      <c r="H851" s="56"/>
      <c r="I851" s="29"/>
      <c r="J851" s="56"/>
    </row>
    <row r="852" s="6" customFormat="true" ht="12.75" hidden="false" customHeight="false" outlineLevel="0" collapsed="false">
      <c r="B852" s="54"/>
      <c r="F852" s="55"/>
      <c r="G852" s="29"/>
      <c r="H852" s="56"/>
      <c r="I852" s="29"/>
      <c r="J852" s="56"/>
    </row>
    <row r="853" s="6" customFormat="true" ht="12.75" hidden="false" customHeight="false" outlineLevel="0" collapsed="false">
      <c r="B853" s="54"/>
      <c r="F853" s="55"/>
      <c r="G853" s="29"/>
      <c r="H853" s="56"/>
      <c r="I853" s="29"/>
      <c r="J853" s="56"/>
    </row>
    <row r="854" s="6" customFormat="true" ht="12.75" hidden="false" customHeight="false" outlineLevel="0" collapsed="false">
      <c r="B854" s="54"/>
      <c r="F854" s="55"/>
      <c r="G854" s="29"/>
      <c r="H854" s="56"/>
      <c r="I854" s="29"/>
      <c r="J854" s="56"/>
    </row>
    <row r="855" s="6" customFormat="true" ht="12.75" hidden="false" customHeight="false" outlineLevel="0" collapsed="false">
      <c r="B855" s="54"/>
      <c r="F855" s="55"/>
      <c r="G855" s="29"/>
      <c r="H855" s="56"/>
      <c r="I855" s="29"/>
      <c r="J855" s="56"/>
    </row>
    <row r="856" s="6" customFormat="true" ht="12.75" hidden="false" customHeight="false" outlineLevel="0" collapsed="false">
      <c r="B856" s="54"/>
      <c r="F856" s="55"/>
      <c r="G856" s="29"/>
      <c r="H856" s="56"/>
      <c r="I856" s="29"/>
      <c r="J856" s="56"/>
    </row>
    <row r="857" s="6" customFormat="true" ht="12.75" hidden="false" customHeight="false" outlineLevel="0" collapsed="false">
      <c r="B857" s="54"/>
      <c r="F857" s="55"/>
      <c r="G857" s="29"/>
      <c r="H857" s="56"/>
      <c r="I857" s="29"/>
      <c r="J857" s="56"/>
    </row>
    <row r="858" s="6" customFormat="true" ht="12.75" hidden="false" customHeight="false" outlineLevel="0" collapsed="false">
      <c r="B858" s="54"/>
      <c r="F858" s="55"/>
      <c r="G858" s="29"/>
      <c r="H858" s="56"/>
      <c r="I858" s="29"/>
      <c r="J858" s="56"/>
    </row>
    <row r="859" s="6" customFormat="true" ht="12.75" hidden="false" customHeight="false" outlineLevel="0" collapsed="false">
      <c r="B859" s="54"/>
      <c r="F859" s="55"/>
      <c r="G859" s="29"/>
      <c r="H859" s="56"/>
      <c r="I859" s="29"/>
      <c r="J859" s="56"/>
    </row>
    <row r="860" s="6" customFormat="true" ht="12.75" hidden="false" customHeight="false" outlineLevel="0" collapsed="false">
      <c r="B860" s="54"/>
      <c r="F860" s="55"/>
      <c r="G860" s="29"/>
      <c r="H860" s="56"/>
      <c r="I860" s="29"/>
      <c r="J860" s="56"/>
    </row>
    <row r="861" s="6" customFormat="true" ht="12.75" hidden="false" customHeight="false" outlineLevel="0" collapsed="false">
      <c r="B861" s="54"/>
      <c r="F861" s="55"/>
      <c r="G861" s="29"/>
      <c r="H861" s="56"/>
      <c r="I861" s="29"/>
      <c r="J861" s="56"/>
    </row>
    <row r="862" s="6" customFormat="true" ht="12.75" hidden="false" customHeight="false" outlineLevel="0" collapsed="false">
      <c r="B862" s="54"/>
      <c r="F862" s="55"/>
      <c r="G862" s="29"/>
      <c r="H862" s="56"/>
      <c r="I862" s="29"/>
      <c r="J862" s="56"/>
    </row>
    <row r="863" s="6" customFormat="true" ht="12.75" hidden="false" customHeight="false" outlineLevel="0" collapsed="false">
      <c r="B863" s="54"/>
      <c r="F863" s="55"/>
      <c r="G863" s="29"/>
      <c r="H863" s="56"/>
      <c r="I863" s="29"/>
      <c r="J863" s="56"/>
    </row>
    <row r="864" s="6" customFormat="true" ht="12.75" hidden="false" customHeight="false" outlineLevel="0" collapsed="false">
      <c r="B864" s="54"/>
      <c r="F864" s="55"/>
      <c r="G864" s="29"/>
      <c r="H864" s="56"/>
      <c r="I864" s="29"/>
      <c r="J864" s="56"/>
    </row>
    <row r="865" s="6" customFormat="true" ht="12.75" hidden="false" customHeight="false" outlineLevel="0" collapsed="false">
      <c r="B865" s="54"/>
      <c r="F865" s="55"/>
      <c r="G865" s="29"/>
      <c r="H865" s="56"/>
      <c r="I865" s="29"/>
      <c r="J865" s="56"/>
    </row>
    <row r="866" s="6" customFormat="true" ht="12.75" hidden="false" customHeight="false" outlineLevel="0" collapsed="false">
      <c r="B866" s="54"/>
      <c r="F866" s="55"/>
      <c r="G866" s="29"/>
      <c r="H866" s="56"/>
      <c r="I866" s="29"/>
      <c r="J866" s="56"/>
    </row>
    <row r="867" s="6" customFormat="true" ht="12.75" hidden="false" customHeight="false" outlineLevel="0" collapsed="false">
      <c r="B867" s="54"/>
      <c r="F867" s="55"/>
      <c r="G867" s="29"/>
      <c r="H867" s="56"/>
      <c r="I867" s="29"/>
      <c r="J867" s="56"/>
    </row>
    <row r="868" s="6" customFormat="true" ht="12.75" hidden="false" customHeight="false" outlineLevel="0" collapsed="false">
      <c r="B868" s="54"/>
      <c r="F868" s="55"/>
      <c r="G868" s="29"/>
      <c r="H868" s="56"/>
      <c r="I868" s="29"/>
      <c r="J868" s="56"/>
    </row>
    <row r="869" s="6" customFormat="true" ht="12.75" hidden="false" customHeight="false" outlineLevel="0" collapsed="false">
      <c r="B869" s="54"/>
      <c r="F869" s="55"/>
      <c r="G869" s="29"/>
      <c r="H869" s="56"/>
      <c r="I869" s="29"/>
      <c r="J869" s="56"/>
    </row>
    <row r="870" s="6" customFormat="true" ht="12.75" hidden="false" customHeight="false" outlineLevel="0" collapsed="false">
      <c r="B870" s="54"/>
      <c r="F870" s="55"/>
      <c r="G870" s="29"/>
      <c r="H870" s="56"/>
      <c r="I870" s="29"/>
      <c r="J870" s="56"/>
    </row>
    <row r="871" s="6" customFormat="true" ht="12.75" hidden="false" customHeight="false" outlineLevel="0" collapsed="false">
      <c r="B871" s="54"/>
      <c r="F871" s="55"/>
      <c r="G871" s="29"/>
      <c r="H871" s="56"/>
      <c r="I871" s="29"/>
      <c r="J871" s="56"/>
    </row>
    <row r="872" s="6" customFormat="true" ht="12.75" hidden="false" customHeight="false" outlineLevel="0" collapsed="false">
      <c r="B872" s="54"/>
      <c r="F872" s="55"/>
      <c r="G872" s="29"/>
      <c r="H872" s="56"/>
      <c r="I872" s="29"/>
      <c r="J872" s="56"/>
    </row>
    <row r="873" s="6" customFormat="true" ht="12.75" hidden="false" customHeight="false" outlineLevel="0" collapsed="false">
      <c r="B873" s="54"/>
      <c r="F873" s="55"/>
      <c r="G873" s="29"/>
      <c r="H873" s="56"/>
      <c r="I873" s="29"/>
      <c r="J873" s="56"/>
    </row>
    <row r="874" s="6" customFormat="true" ht="12.75" hidden="false" customHeight="false" outlineLevel="0" collapsed="false">
      <c r="B874" s="54"/>
      <c r="F874" s="55"/>
      <c r="G874" s="29"/>
      <c r="H874" s="56"/>
      <c r="I874" s="29"/>
      <c r="J874" s="56"/>
    </row>
    <row r="875" s="6" customFormat="true" ht="12.75" hidden="false" customHeight="false" outlineLevel="0" collapsed="false">
      <c r="B875" s="54"/>
      <c r="F875" s="55"/>
      <c r="G875" s="29"/>
      <c r="H875" s="56"/>
      <c r="I875" s="29"/>
      <c r="J875" s="56"/>
    </row>
    <row r="876" s="6" customFormat="true" ht="12.75" hidden="false" customHeight="false" outlineLevel="0" collapsed="false">
      <c r="B876" s="54"/>
      <c r="F876" s="55"/>
      <c r="G876" s="29"/>
      <c r="H876" s="56"/>
      <c r="I876" s="29"/>
      <c r="J876" s="56"/>
    </row>
    <row r="877" s="6" customFormat="true" ht="12.75" hidden="false" customHeight="false" outlineLevel="0" collapsed="false">
      <c r="B877" s="54"/>
      <c r="F877" s="55"/>
      <c r="G877" s="29"/>
      <c r="H877" s="56"/>
      <c r="I877" s="29"/>
      <c r="J877" s="56"/>
    </row>
    <row r="878" s="6" customFormat="true" ht="12.75" hidden="false" customHeight="false" outlineLevel="0" collapsed="false">
      <c r="B878" s="54"/>
      <c r="F878" s="55"/>
      <c r="G878" s="29"/>
      <c r="H878" s="56"/>
      <c r="I878" s="29"/>
      <c r="J878" s="56"/>
    </row>
    <row r="879" s="6" customFormat="true" ht="12.75" hidden="false" customHeight="false" outlineLevel="0" collapsed="false">
      <c r="B879" s="54"/>
      <c r="F879" s="55"/>
      <c r="G879" s="29"/>
      <c r="H879" s="56"/>
      <c r="I879" s="29"/>
      <c r="J879" s="56"/>
    </row>
    <row r="880" s="6" customFormat="true" ht="12.75" hidden="false" customHeight="false" outlineLevel="0" collapsed="false">
      <c r="B880" s="54"/>
      <c r="F880" s="55"/>
      <c r="G880" s="29"/>
      <c r="H880" s="56"/>
      <c r="I880" s="29"/>
      <c r="J880" s="56"/>
    </row>
    <row r="881" s="6" customFormat="true" ht="12.75" hidden="false" customHeight="false" outlineLevel="0" collapsed="false">
      <c r="B881" s="54"/>
      <c r="F881" s="55"/>
      <c r="G881" s="29"/>
      <c r="H881" s="56"/>
      <c r="I881" s="29"/>
      <c r="J881" s="56"/>
    </row>
    <row r="882" s="6" customFormat="true" ht="12.75" hidden="false" customHeight="false" outlineLevel="0" collapsed="false">
      <c r="B882" s="54"/>
      <c r="F882" s="55"/>
      <c r="G882" s="29"/>
      <c r="H882" s="56"/>
      <c r="I882" s="29"/>
      <c r="J882" s="56"/>
    </row>
    <row r="883" s="6" customFormat="true" ht="12.75" hidden="false" customHeight="false" outlineLevel="0" collapsed="false">
      <c r="B883" s="54"/>
      <c r="F883" s="55"/>
      <c r="G883" s="29"/>
      <c r="H883" s="56"/>
      <c r="I883" s="29"/>
      <c r="J883" s="56"/>
    </row>
    <row r="884" s="6" customFormat="true" ht="12.75" hidden="false" customHeight="false" outlineLevel="0" collapsed="false">
      <c r="B884" s="54"/>
      <c r="F884" s="55"/>
      <c r="G884" s="29"/>
      <c r="H884" s="56"/>
      <c r="I884" s="29"/>
      <c r="J884" s="56"/>
    </row>
    <row r="885" s="6" customFormat="true" ht="12.75" hidden="false" customHeight="false" outlineLevel="0" collapsed="false">
      <c r="B885" s="54"/>
      <c r="F885" s="55"/>
      <c r="G885" s="29"/>
      <c r="H885" s="56"/>
      <c r="I885" s="29"/>
      <c r="J885" s="56"/>
    </row>
    <row r="886" s="6" customFormat="true" ht="12.75" hidden="false" customHeight="false" outlineLevel="0" collapsed="false">
      <c r="B886" s="54"/>
      <c r="F886" s="55"/>
      <c r="G886" s="29"/>
      <c r="H886" s="56"/>
      <c r="I886" s="29"/>
      <c r="J886" s="56"/>
    </row>
    <row r="887" s="6" customFormat="true" ht="12.75" hidden="false" customHeight="false" outlineLevel="0" collapsed="false">
      <c r="B887" s="54"/>
      <c r="F887" s="55"/>
      <c r="G887" s="29"/>
      <c r="H887" s="56"/>
      <c r="I887" s="29"/>
      <c r="J887" s="56"/>
    </row>
    <row r="888" s="6" customFormat="true" ht="12.75" hidden="false" customHeight="false" outlineLevel="0" collapsed="false">
      <c r="B888" s="54"/>
      <c r="F888" s="55"/>
      <c r="G888" s="29"/>
      <c r="H888" s="56"/>
      <c r="I888" s="29"/>
      <c r="J888" s="56"/>
    </row>
    <row r="889" s="6" customFormat="true" ht="12.75" hidden="false" customHeight="false" outlineLevel="0" collapsed="false">
      <c r="B889" s="54"/>
      <c r="F889" s="55"/>
      <c r="G889" s="29"/>
      <c r="H889" s="56"/>
      <c r="I889" s="29"/>
      <c r="J889" s="56"/>
    </row>
    <row r="890" s="6" customFormat="true" ht="12.75" hidden="false" customHeight="false" outlineLevel="0" collapsed="false">
      <c r="B890" s="54"/>
      <c r="F890" s="55"/>
      <c r="G890" s="29"/>
      <c r="H890" s="56"/>
      <c r="I890" s="29"/>
      <c r="J890" s="56"/>
    </row>
    <row r="891" s="6" customFormat="true" ht="12.75" hidden="false" customHeight="false" outlineLevel="0" collapsed="false">
      <c r="B891" s="54"/>
      <c r="F891" s="55"/>
      <c r="G891" s="29"/>
      <c r="H891" s="56"/>
      <c r="I891" s="29"/>
      <c r="J891" s="56"/>
    </row>
    <row r="892" s="6" customFormat="true" ht="12.75" hidden="false" customHeight="false" outlineLevel="0" collapsed="false">
      <c r="B892" s="54"/>
      <c r="F892" s="55"/>
      <c r="G892" s="29"/>
      <c r="H892" s="56"/>
      <c r="I892" s="29"/>
      <c r="J892" s="56"/>
    </row>
    <row r="893" s="6" customFormat="true" ht="12.75" hidden="false" customHeight="false" outlineLevel="0" collapsed="false">
      <c r="B893" s="54"/>
      <c r="F893" s="55"/>
      <c r="G893" s="29"/>
      <c r="H893" s="56"/>
      <c r="I893" s="29"/>
      <c r="J893" s="56"/>
    </row>
    <row r="894" s="6" customFormat="true" ht="12.75" hidden="false" customHeight="false" outlineLevel="0" collapsed="false">
      <c r="B894" s="54"/>
      <c r="F894" s="55"/>
      <c r="G894" s="29"/>
      <c r="H894" s="56"/>
      <c r="I894" s="29"/>
      <c r="J894" s="56"/>
    </row>
    <row r="895" s="6" customFormat="true" ht="12.75" hidden="false" customHeight="false" outlineLevel="0" collapsed="false">
      <c r="B895" s="54"/>
      <c r="F895" s="55"/>
      <c r="G895" s="29"/>
      <c r="H895" s="56"/>
      <c r="I895" s="29"/>
      <c r="J895" s="56"/>
    </row>
    <row r="896" s="6" customFormat="true" ht="12.75" hidden="false" customHeight="false" outlineLevel="0" collapsed="false">
      <c r="B896" s="54"/>
      <c r="F896" s="55"/>
      <c r="G896" s="29"/>
      <c r="H896" s="56"/>
      <c r="I896" s="29"/>
      <c r="J896" s="56"/>
    </row>
    <row r="897" s="6" customFormat="true" ht="12.75" hidden="false" customHeight="false" outlineLevel="0" collapsed="false">
      <c r="B897" s="54"/>
      <c r="F897" s="55"/>
      <c r="G897" s="29"/>
      <c r="H897" s="56"/>
      <c r="I897" s="29"/>
      <c r="J897" s="56"/>
    </row>
    <row r="898" s="6" customFormat="true" ht="12.75" hidden="false" customHeight="false" outlineLevel="0" collapsed="false">
      <c r="B898" s="54"/>
      <c r="F898" s="55"/>
      <c r="G898" s="29"/>
      <c r="H898" s="56"/>
      <c r="I898" s="29"/>
      <c r="J898" s="56"/>
    </row>
    <row r="899" s="6" customFormat="true" ht="12.75" hidden="false" customHeight="false" outlineLevel="0" collapsed="false">
      <c r="B899" s="54"/>
      <c r="F899" s="55"/>
      <c r="G899" s="29"/>
      <c r="H899" s="56"/>
      <c r="I899" s="29"/>
      <c r="J899" s="56"/>
    </row>
    <row r="900" s="6" customFormat="true" ht="12.75" hidden="false" customHeight="false" outlineLevel="0" collapsed="false">
      <c r="B900" s="54"/>
      <c r="F900" s="55"/>
      <c r="G900" s="29"/>
      <c r="H900" s="56"/>
      <c r="I900" s="29"/>
      <c r="J900" s="56"/>
    </row>
    <row r="901" s="6" customFormat="true" ht="12.75" hidden="false" customHeight="false" outlineLevel="0" collapsed="false">
      <c r="B901" s="54"/>
      <c r="F901" s="55"/>
      <c r="G901" s="29"/>
      <c r="H901" s="56"/>
      <c r="I901" s="29"/>
      <c r="J901" s="56"/>
    </row>
    <row r="902" s="6" customFormat="true" ht="12.75" hidden="false" customHeight="false" outlineLevel="0" collapsed="false">
      <c r="B902" s="54"/>
      <c r="F902" s="55"/>
      <c r="G902" s="29"/>
      <c r="H902" s="56"/>
      <c r="I902" s="29"/>
      <c r="J902" s="56"/>
    </row>
    <row r="903" s="6" customFormat="true" ht="12.75" hidden="false" customHeight="false" outlineLevel="0" collapsed="false">
      <c r="B903" s="54"/>
      <c r="F903" s="55"/>
      <c r="G903" s="29"/>
      <c r="H903" s="56"/>
      <c r="I903" s="29"/>
      <c r="J903" s="56"/>
    </row>
    <row r="904" s="6" customFormat="true" ht="12.75" hidden="false" customHeight="false" outlineLevel="0" collapsed="false">
      <c r="B904" s="54"/>
      <c r="F904" s="55"/>
      <c r="G904" s="29"/>
      <c r="H904" s="56"/>
      <c r="I904" s="29"/>
      <c r="J904" s="56"/>
    </row>
    <row r="905" s="6" customFormat="true" ht="12.75" hidden="false" customHeight="false" outlineLevel="0" collapsed="false">
      <c r="B905" s="54"/>
      <c r="F905" s="55"/>
      <c r="G905" s="29"/>
      <c r="H905" s="56"/>
      <c r="I905" s="29"/>
      <c r="J905" s="56"/>
    </row>
    <row r="906" s="6" customFormat="true" ht="12.75" hidden="false" customHeight="false" outlineLevel="0" collapsed="false">
      <c r="B906" s="54"/>
      <c r="F906" s="55"/>
      <c r="G906" s="29"/>
      <c r="H906" s="56"/>
      <c r="I906" s="29"/>
      <c r="J906" s="56"/>
    </row>
    <row r="907" s="6" customFormat="true" ht="12.75" hidden="false" customHeight="false" outlineLevel="0" collapsed="false">
      <c r="B907" s="54"/>
      <c r="F907" s="55"/>
      <c r="G907" s="29"/>
      <c r="H907" s="56"/>
      <c r="I907" s="29"/>
      <c r="J907" s="56"/>
    </row>
    <row r="908" s="6" customFormat="true" ht="12.75" hidden="false" customHeight="false" outlineLevel="0" collapsed="false">
      <c r="B908" s="54"/>
      <c r="F908" s="55"/>
      <c r="G908" s="29"/>
      <c r="H908" s="56"/>
      <c r="I908" s="29"/>
      <c r="J908" s="56"/>
    </row>
    <row r="909" s="6" customFormat="true" ht="12.75" hidden="false" customHeight="false" outlineLevel="0" collapsed="false">
      <c r="B909" s="54"/>
      <c r="F909" s="55"/>
      <c r="G909" s="29"/>
      <c r="H909" s="56"/>
      <c r="I909" s="29"/>
      <c r="J909" s="56"/>
    </row>
    <row r="910" s="6" customFormat="true" ht="12.75" hidden="false" customHeight="false" outlineLevel="0" collapsed="false">
      <c r="B910" s="54"/>
      <c r="F910" s="55"/>
      <c r="G910" s="29"/>
      <c r="H910" s="56"/>
      <c r="I910" s="29"/>
      <c r="J910" s="56"/>
    </row>
    <row r="911" s="6" customFormat="true" ht="12.75" hidden="false" customHeight="false" outlineLevel="0" collapsed="false">
      <c r="B911" s="54"/>
      <c r="F911" s="55"/>
      <c r="G911" s="29"/>
      <c r="H911" s="56"/>
      <c r="I911" s="29"/>
      <c r="J911" s="56"/>
    </row>
    <row r="912" s="6" customFormat="true" ht="12.75" hidden="false" customHeight="false" outlineLevel="0" collapsed="false">
      <c r="B912" s="54"/>
      <c r="F912" s="55"/>
      <c r="G912" s="29"/>
      <c r="H912" s="56"/>
      <c r="I912" s="29"/>
      <c r="J912" s="56"/>
    </row>
    <row r="913" s="6" customFormat="true" ht="12.75" hidden="false" customHeight="false" outlineLevel="0" collapsed="false">
      <c r="B913" s="54"/>
      <c r="F913" s="55"/>
      <c r="G913" s="29"/>
      <c r="H913" s="56"/>
      <c r="I913" s="29"/>
      <c r="J913" s="56"/>
    </row>
    <row r="914" s="6" customFormat="true" ht="12.75" hidden="false" customHeight="false" outlineLevel="0" collapsed="false">
      <c r="B914" s="54"/>
      <c r="F914" s="55"/>
      <c r="G914" s="29"/>
      <c r="H914" s="56"/>
      <c r="I914" s="29"/>
      <c r="J914" s="56"/>
    </row>
    <row r="915" s="6" customFormat="true" ht="12.75" hidden="false" customHeight="false" outlineLevel="0" collapsed="false">
      <c r="B915" s="54"/>
      <c r="F915" s="55"/>
      <c r="G915" s="29"/>
      <c r="H915" s="56"/>
      <c r="I915" s="29"/>
      <c r="J915" s="56"/>
    </row>
    <row r="916" s="6" customFormat="true" ht="12.75" hidden="false" customHeight="false" outlineLevel="0" collapsed="false">
      <c r="B916" s="54"/>
      <c r="F916" s="55"/>
      <c r="G916" s="29"/>
      <c r="H916" s="56"/>
      <c r="I916" s="29"/>
      <c r="J916" s="56"/>
    </row>
    <row r="917" s="6" customFormat="true" ht="12.75" hidden="false" customHeight="false" outlineLevel="0" collapsed="false">
      <c r="B917" s="54"/>
      <c r="F917" s="55"/>
      <c r="G917" s="29"/>
      <c r="H917" s="56"/>
      <c r="I917" s="29"/>
      <c r="J917" s="56"/>
    </row>
    <row r="918" s="6" customFormat="true" ht="12.75" hidden="false" customHeight="false" outlineLevel="0" collapsed="false">
      <c r="B918" s="54"/>
      <c r="F918" s="55"/>
      <c r="G918" s="29"/>
      <c r="H918" s="56"/>
      <c r="I918" s="29"/>
      <c r="J918" s="56"/>
    </row>
    <row r="919" s="6" customFormat="true" ht="12.75" hidden="false" customHeight="false" outlineLevel="0" collapsed="false">
      <c r="B919" s="54"/>
      <c r="F919" s="55"/>
      <c r="G919" s="29"/>
      <c r="H919" s="56"/>
      <c r="I919" s="29"/>
      <c r="J919" s="56"/>
    </row>
    <row r="920" s="6" customFormat="true" ht="12.75" hidden="false" customHeight="false" outlineLevel="0" collapsed="false">
      <c r="B920" s="54"/>
      <c r="F920" s="55"/>
      <c r="G920" s="29"/>
      <c r="H920" s="56"/>
      <c r="I920" s="29"/>
      <c r="J920" s="56"/>
    </row>
    <row r="921" s="6" customFormat="true" ht="12.75" hidden="false" customHeight="false" outlineLevel="0" collapsed="false">
      <c r="B921" s="54"/>
      <c r="F921" s="55"/>
      <c r="G921" s="29"/>
      <c r="H921" s="56"/>
      <c r="I921" s="29"/>
      <c r="J921" s="56"/>
    </row>
    <row r="922" s="6" customFormat="true" ht="12.75" hidden="false" customHeight="false" outlineLevel="0" collapsed="false">
      <c r="B922" s="54"/>
      <c r="F922" s="55"/>
      <c r="G922" s="29"/>
      <c r="H922" s="56"/>
      <c r="I922" s="29"/>
      <c r="J922" s="56"/>
    </row>
    <row r="923" s="6" customFormat="true" ht="12.75" hidden="false" customHeight="false" outlineLevel="0" collapsed="false">
      <c r="B923" s="54"/>
      <c r="F923" s="55"/>
      <c r="G923" s="29"/>
      <c r="H923" s="56"/>
      <c r="I923" s="29"/>
      <c r="J923" s="56"/>
    </row>
    <row r="924" s="6" customFormat="true" ht="12.75" hidden="false" customHeight="false" outlineLevel="0" collapsed="false">
      <c r="B924" s="54"/>
      <c r="F924" s="55"/>
      <c r="G924" s="29"/>
      <c r="H924" s="56"/>
      <c r="I924" s="29"/>
      <c r="J924" s="56"/>
    </row>
    <row r="925" s="6" customFormat="true" ht="12.75" hidden="false" customHeight="false" outlineLevel="0" collapsed="false">
      <c r="B925" s="54"/>
      <c r="F925" s="55"/>
      <c r="G925" s="29"/>
      <c r="H925" s="56"/>
      <c r="I925" s="29"/>
      <c r="J925" s="56"/>
    </row>
    <row r="926" s="6" customFormat="true" ht="12.75" hidden="false" customHeight="false" outlineLevel="0" collapsed="false">
      <c r="B926" s="54"/>
      <c r="F926" s="55"/>
      <c r="G926" s="29"/>
      <c r="H926" s="56"/>
      <c r="I926" s="29"/>
      <c r="J926" s="56"/>
    </row>
    <row r="927" s="6" customFormat="true" ht="12.75" hidden="false" customHeight="false" outlineLevel="0" collapsed="false">
      <c r="B927" s="54"/>
      <c r="F927" s="55"/>
      <c r="G927" s="29"/>
      <c r="H927" s="56"/>
      <c r="I927" s="29"/>
      <c r="J927" s="56"/>
    </row>
    <row r="928" s="6" customFormat="true" ht="12.75" hidden="false" customHeight="false" outlineLevel="0" collapsed="false">
      <c r="B928" s="54"/>
      <c r="F928" s="55"/>
      <c r="G928" s="29"/>
      <c r="H928" s="56"/>
      <c r="I928" s="29"/>
      <c r="J928" s="56"/>
    </row>
    <row r="929" s="6" customFormat="true" ht="12.75" hidden="false" customHeight="false" outlineLevel="0" collapsed="false">
      <c r="B929" s="54"/>
      <c r="F929" s="55"/>
      <c r="G929" s="29"/>
      <c r="H929" s="56"/>
      <c r="I929" s="29"/>
      <c r="J929" s="56"/>
    </row>
    <row r="930" s="6" customFormat="true" ht="12.75" hidden="false" customHeight="false" outlineLevel="0" collapsed="false">
      <c r="B930" s="54"/>
      <c r="F930" s="55"/>
      <c r="G930" s="29"/>
      <c r="H930" s="56"/>
      <c r="I930" s="29"/>
      <c r="J930" s="56"/>
    </row>
    <row r="931" s="6" customFormat="true" ht="12.75" hidden="false" customHeight="false" outlineLevel="0" collapsed="false">
      <c r="B931" s="54"/>
      <c r="F931" s="55"/>
      <c r="G931" s="29"/>
      <c r="H931" s="56"/>
      <c r="I931" s="29"/>
      <c r="J931" s="56"/>
    </row>
    <row r="932" s="6" customFormat="true" ht="12.75" hidden="false" customHeight="false" outlineLevel="0" collapsed="false">
      <c r="B932" s="54"/>
      <c r="F932" s="55"/>
      <c r="G932" s="29"/>
      <c r="H932" s="56"/>
      <c r="I932" s="29"/>
      <c r="J932" s="56"/>
    </row>
    <row r="933" s="6" customFormat="true" ht="12.75" hidden="false" customHeight="false" outlineLevel="0" collapsed="false">
      <c r="B933" s="54"/>
      <c r="F933" s="55"/>
      <c r="G933" s="29"/>
      <c r="H933" s="56"/>
      <c r="I933" s="29"/>
      <c r="J933" s="56"/>
    </row>
    <row r="934" s="6" customFormat="true" ht="12.75" hidden="false" customHeight="false" outlineLevel="0" collapsed="false">
      <c r="B934" s="54"/>
      <c r="F934" s="55"/>
      <c r="G934" s="29"/>
      <c r="H934" s="56"/>
      <c r="I934" s="29"/>
      <c r="J934" s="56"/>
    </row>
    <row r="935" s="6" customFormat="true" ht="12.75" hidden="false" customHeight="false" outlineLevel="0" collapsed="false">
      <c r="B935" s="54"/>
      <c r="F935" s="55"/>
      <c r="G935" s="29"/>
      <c r="H935" s="56"/>
      <c r="I935" s="29"/>
      <c r="J935" s="56"/>
    </row>
    <row r="936" s="6" customFormat="true" ht="12.75" hidden="false" customHeight="false" outlineLevel="0" collapsed="false">
      <c r="B936" s="54"/>
      <c r="F936" s="55"/>
      <c r="G936" s="29"/>
      <c r="H936" s="56"/>
      <c r="I936" s="29"/>
      <c r="J936" s="56"/>
    </row>
    <row r="937" s="6" customFormat="true" ht="12.75" hidden="false" customHeight="false" outlineLevel="0" collapsed="false">
      <c r="B937" s="54"/>
      <c r="F937" s="55"/>
      <c r="G937" s="29"/>
      <c r="H937" s="56"/>
      <c r="I937" s="29"/>
      <c r="J937" s="56"/>
    </row>
    <row r="938" s="6" customFormat="true" ht="12.75" hidden="false" customHeight="false" outlineLevel="0" collapsed="false">
      <c r="B938" s="54"/>
      <c r="F938" s="55"/>
      <c r="G938" s="29"/>
      <c r="H938" s="56"/>
      <c r="I938" s="29"/>
      <c r="J938" s="56"/>
    </row>
    <row r="939" s="6" customFormat="true" ht="12.75" hidden="false" customHeight="false" outlineLevel="0" collapsed="false">
      <c r="B939" s="54"/>
      <c r="F939" s="55"/>
      <c r="G939" s="29"/>
      <c r="H939" s="56"/>
      <c r="I939" s="29"/>
      <c r="J939" s="56"/>
    </row>
    <row r="940" s="6" customFormat="true" ht="12.75" hidden="false" customHeight="false" outlineLevel="0" collapsed="false">
      <c r="B940" s="54"/>
      <c r="F940" s="55"/>
      <c r="G940" s="29"/>
      <c r="H940" s="56"/>
      <c r="I940" s="29"/>
      <c r="J940" s="56"/>
    </row>
    <row r="941" s="6" customFormat="true" ht="12.75" hidden="false" customHeight="false" outlineLevel="0" collapsed="false">
      <c r="B941" s="54"/>
      <c r="F941" s="55"/>
      <c r="G941" s="29"/>
      <c r="H941" s="56"/>
      <c r="I941" s="29"/>
      <c r="J941" s="56"/>
    </row>
    <row r="942" s="6" customFormat="true" ht="12.75" hidden="false" customHeight="false" outlineLevel="0" collapsed="false">
      <c r="B942" s="54"/>
      <c r="F942" s="55"/>
      <c r="G942" s="29"/>
      <c r="H942" s="56"/>
      <c r="I942" s="29"/>
      <c r="J942" s="56"/>
    </row>
    <row r="943" s="6" customFormat="true" ht="12.75" hidden="false" customHeight="false" outlineLevel="0" collapsed="false">
      <c r="B943" s="54"/>
      <c r="F943" s="55"/>
      <c r="G943" s="29"/>
      <c r="H943" s="56"/>
      <c r="I943" s="29"/>
      <c r="J943" s="56"/>
    </row>
    <row r="944" s="6" customFormat="true" ht="12.75" hidden="false" customHeight="false" outlineLevel="0" collapsed="false">
      <c r="B944" s="54"/>
      <c r="F944" s="55"/>
      <c r="G944" s="29"/>
      <c r="H944" s="56"/>
      <c r="I944" s="29"/>
      <c r="J944" s="56"/>
    </row>
    <row r="945" s="6" customFormat="true" ht="12.75" hidden="false" customHeight="false" outlineLevel="0" collapsed="false">
      <c r="B945" s="54"/>
      <c r="F945" s="55"/>
      <c r="G945" s="29"/>
      <c r="H945" s="56"/>
      <c r="I945" s="29"/>
      <c r="J945" s="56"/>
    </row>
    <row r="946" s="6" customFormat="true" ht="12.75" hidden="false" customHeight="false" outlineLevel="0" collapsed="false">
      <c r="B946" s="54"/>
      <c r="F946" s="55"/>
      <c r="G946" s="29"/>
      <c r="H946" s="56"/>
      <c r="I946" s="29"/>
      <c r="J946" s="56"/>
    </row>
    <row r="947" s="6" customFormat="true" ht="12.75" hidden="false" customHeight="false" outlineLevel="0" collapsed="false">
      <c r="B947" s="54"/>
      <c r="F947" s="55"/>
      <c r="G947" s="29"/>
      <c r="H947" s="56"/>
      <c r="I947" s="29"/>
      <c r="J947" s="56"/>
    </row>
    <row r="948" s="6" customFormat="true" ht="12.75" hidden="false" customHeight="false" outlineLevel="0" collapsed="false">
      <c r="B948" s="54"/>
      <c r="F948" s="55"/>
      <c r="G948" s="29"/>
      <c r="H948" s="56"/>
      <c r="I948" s="29"/>
      <c r="J948" s="56"/>
    </row>
    <row r="949" s="6" customFormat="true" ht="12.75" hidden="false" customHeight="false" outlineLevel="0" collapsed="false">
      <c r="B949" s="54"/>
      <c r="F949" s="55"/>
      <c r="G949" s="29"/>
      <c r="H949" s="56"/>
      <c r="I949" s="29"/>
      <c r="J949" s="56"/>
    </row>
    <row r="950" s="6" customFormat="true" ht="12.75" hidden="false" customHeight="false" outlineLevel="0" collapsed="false">
      <c r="B950" s="54"/>
      <c r="F950" s="55"/>
      <c r="G950" s="29"/>
      <c r="H950" s="56"/>
      <c r="I950" s="29"/>
      <c r="J950" s="56"/>
    </row>
    <row r="951" s="6" customFormat="true" ht="12.75" hidden="false" customHeight="false" outlineLevel="0" collapsed="false">
      <c r="B951" s="54"/>
      <c r="F951" s="55"/>
      <c r="G951" s="29"/>
      <c r="H951" s="56"/>
      <c r="I951" s="29"/>
      <c r="J951" s="56"/>
    </row>
    <row r="952" s="6" customFormat="true" ht="12.75" hidden="false" customHeight="false" outlineLevel="0" collapsed="false">
      <c r="B952" s="54"/>
      <c r="F952" s="55"/>
      <c r="G952" s="29"/>
      <c r="H952" s="56"/>
      <c r="I952" s="29"/>
      <c r="J952" s="56"/>
    </row>
    <row r="953" s="6" customFormat="true" ht="12.75" hidden="false" customHeight="false" outlineLevel="0" collapsed="false">
      <c r="B953" s="54"/>
      <c r="F953" s="55"/>
      <c r="G953" s="29"/>
      <c r="H953" s="56"/>
      <c r="I953" s="29"/>
      <c r="J953" s="56"/>
    </row>
    <row r="954" s="6" customFormat="true" ht="12.75" hidden="false" customHeight="false" outlineLevel="0" collapsed="false">
      <c r="B954" s="54"/>
      <c r="F954" s="55"/>
      <c r="G954" s="29"/>
      <c r="H954" s="56"/>
      <c r="I954" s="29"/>
      <c r="J954" s="56"/>
    </row>
    <row r="955" s="6" customFormat="true" ht="12.75" hidden="false" customHeight="false" outlineLevel="0" collapsed="false">
      <c r="B955" s="54"/>
      <c r="F955" s="55"/>
      <c r="G955" s="29"/>
      <c r="H955" s="56"/>
      <c r="I955" s="29"/>
      <c r="J955" s="56"/>
    </row>
    <row r="956" s="6" customFormat="true" ht="12.75" hidden="false" customHeight="false" outlineLevel="0" collapsed="false">
      <c r="B956" s="54"/>
      <c r="F956" s="55"/>
      <c r="G956" s="29"/>
      <c r="H956" s="56"/>
      <c r="I956" s="29"/>
      <c r="J956" s="56"/>
    </row>
    <row r="957" s="6" customFormat="true" ht="12.75" hidden="false" customHeight="false" outlineLevel="0" collapsed="false">
      <c r="B957" s="54"/>
      <c r="F957" s="55"/>
      <c r="G957" s="29"/>
      <c r="H957" s="56"/>
      <c r="I957" s="29"/>
      <c r="J957" s="56"/>
    </row>
    <row r="958" s="6" customFormat="true" ht="12.75" hidden="false" customHeight="false" outlineLevel="0" collapsed="false">
      <c r="B958" s="54"/>
      <c r="F958" s="55"/>
      <c r="G958" s="29"/>
      <c r="H958" s="56"/>
      <c r="I958" s="29"/>
      <c r="J958" s="56"/>
    </row>
    <row r="959" s="6" customFormat="true" ht="12.75" hidden="false" customHeight="false" outlineLevel="0" collapsed="false">
      <c r="B959" s="54"/>
      <c r="F959" s="55"/>
      <c r="G959" s="29"/>
      <c r="H959" s="56"/>
      <c r="I959" s="29"/>
      <c r="J959" s="56"/>
    </row>
    <row r="960" s="6" customFormat="true" ht="12.75" hidden="false" customHeight="false" outlineLevel="0" collapsed="false">
      <c r="B960" s="54"/>
      <c r="F960" s="55"/>
      <c r="G960" s="29"/>
      <c r="H960" s="56"/>
      <c r="I960" s="29"/>
      <c r="J960" s="56"/>
    </row>
    <row r="961" s="6" customFormat="true" ht="12.75" hidden="false" customHeight="false" outlineLevel="0" collapsed="false">
      <c r="B961" s="54"/>
      <c r="F961" s="55"/>
      <c r="G961" s="29"/>
      <c r="H961" s="56"/>
      <c r="I961" s="29"/>
      <c r="J961" s="56"/>
    </row>
    <row r="962" s="6" customFormat="true" ht="12.75" hidden="false" customHeight="false" outlineLevel="0" collapsed="false">
      <c r="B962" s="54"/>
      <c r="F962" s="55"/>
      <c r="G962" s="29"/>
      <c r="H962" s="56"/>
      <c r="I962" s="29"/>
      <c r="J962" s="56"/>
    </row>
    <row r="963" s="6" customFormat="true" ht="12.75" hidden="false" customHeight="false" outlineLevel="0" collapsed="false">
      <c r="B963" s="54"/>
      <c r="F963" s="55"/>
      <c r="G963" s="29"/>
      <c r="H963" s="56"/>
      <c r="I963" s="29"/>
      <c r="J963" s="56"/>
    </row>
    <row r="964" s="6" customFormat="true" ht="12.75" hidden="false" customHeight="false" outlineLevel="0" collapsed="false">
      <c r="B964" s="54"/>
      <c r="F964" s="55"/>
      <c r="G964" s="29"/>
      <c r="H964" s="56"/>
      <c r="I964" s="29"/>
      <c r="J964" s="56"/>
    </row>
    <row r="965" s="6" customFormat="true" ht="12.75" hidden="false" customHeight="false" outlineLevel="0" collapsed="false">
      <c r="B965" s="54"/>
      <c r="F965" s="55"/>
      <c r="G965" s="29"/>
      <c r="H965" s="56"/>
      <c r="I965" s="29"/>
      <c r="J965" s="56"/>
    </row>
    <row r="966" s="6" customFormat="true" ht="12.75" hidden="false" customHeight="false" outlineLevel="0" collapsed="false">
      <c r="B966" s="54"/>
      <c r="F966" s="55"/>
      <c r="G966" s="29"/>
      <c r="H966" s="56"/>
      <c r="I966" s="29"/>
      <c r="J966" s="56"/>
    </row>
    <row r="967" s="6" customFormat="true" ht="12.75" hidden="false" customHeight="false" outlineLevel="0" collapsed="false">
      <c r="B967" s="54"/>
      <c r="F967" s="55"/>
      <c r="G967" s="29"/>
      <c r="H967" s="56"/>
      <c r="I967" s="29"/>
      <c r="J967" s="56"/>
    </row>
    <row r="968" s="6" customFormat="true" ht="12.75" hidden="false" customHeight="false" outlineLevel="0" collapsed="false">
      <c r="B968" s="54"/>
      <c r="F968" s="55"/>
      <c r="G968" s="29"/>
      <c r="H968" s="56"/>
      <c r="I968" s="29"/>
      <c r="J968" s="56"/>
    </row>
    <row r="969" s="6" customFormat="true" ht="12.75" hidden="false" customHeight="false" outlineLevel="0" collapsed="false">
      <c r="B969" s="54"/>
      <c r="F969" s="55"/>
      <c r="G969" s="29"/>
      <c r="H969" s="56"/>
      <c r="I969" s="29"/>
      <c r="J969" s="56"/>
    </row>
    <row r="970" s="6" customFormat="true" ht="12.75" hidden="false" customHeight="false" outlineLevel="0" collapsed="false">
      <c r="B970" s="54"/>
      <c r="F970" s="55"/>
      <c r="G970" s="29"/>
      <c r="H970" s="56"/>
      <c r="I970" s="29"/>
      <c r="J970" s="56"/>
    </row>
    <row r="971" s="6" customFormat="true" ht="12.75" hidden="false" customHeight="false" outlineLevel="0" collapsed="false">
      <c r="B971" s="54"/>
      <c r="F971" s="55"/>
      <c r="G971" s="29"/>
      <c r="H971" s="56"/>
      <c r="I971" s="29"/>
      <c r="J971" s="56"/>
    </row>
    <row r="972" s="6" customFormat="true" ht="12.75" hidden="false" customHeight="false" outlineLevel="0" collapsed="false">
      <c r="B972" s="54"/>
      <c r="F972" s="55"/>
      <c r="G972" s="29"/>
      <c r="H972" s="56"/>
      <c r="I972" s="29"/>
      <c r="J972" s="56"/>
    </row>
    <row r="973" s="6" customFormat="true" ht="12.75" hidden="false" customHeight="false" outlineLevel="0" collapsed="false">
      <c r="B973" s="54"/>
      <c r="F973" s="55"/>
      <c r="G973" s="29"/>
      <c r="H973" s="56"/>
      <c r="I973" s="29"/>
      <c r="J973" s="56"/>
    </row>
    <row r="974" s="6" customFormat="true" ht="12.75" hidden="false" customHeight="false" outlineLevel="0" collapsed="false">
      <c r="B974" s="54"/>
      <c r="F974" s="55"/>
      <c r="G974" s="29"/>
      <c r="H974" s="56"/>
      <c r="I974" s="29"/>
      <c r="J974" s="56"/>
    </row>
    <row r="975" s="6" customFormat="true" ht="12.75" hidden="false" customHeight="false" outlineLevel="0" collapsed="false">
      <c r="B975" s="54"/>
      <c r="F975" s="55"/>
      <c r="G975" s="29"/>
      <c r="H975" s="56"/>
      <c r="I975" s="29"/>
      <c r="J975" s="56"/>
    </row>
    <row r="976" s="6" customFormat="true" ht="12.75" hidden="false" customHeight="false" outlineLevel="0" collapsed="false">
      <c r="B976" s="54"/>
      <c r="F976" s="55"/>
      <c r="G976" s="29"/>
      <c r="H976" s="56"/>
      <c r="I976" s="29"/>
      <c r="J976" s="56"/>
    </row>
    <row r="977" s="6" customFormat="true" ht="12.75" hidden="false" customHeight="false" outlineLevel="0" collapsed="false">
      <c r="B977" s="54"/>
      <c r="F977" s="55"/>
      <c r="G977" s="29"/>
      <c r="H977" s="56"/>
      <c r="I977" s="29"/>
      <c r="J977" s="56"/>
    </row>
    <row r="978" s="6" customFormat="true" ht="12.75" hidden="false" customHeight="false" outlineLevel="0" collapsed="false">
      <c r="B978" s="54"/>
      <c r="F978" s="55"/>
      <c r="G978" s="29"/>
      <c r="H978" s="56"/>
      <c r="I978" s="29"/>
      <c r="J978" s="56"/>
    </row>
    <row r="979" s="6" customFormat="true" ht="12.75" hidden="false" customHeight="false" outlineLevel="0" collapsed="false">
      <c r="B979" s="54"/>
      <c r="F979" s="55"/>
      <c r="G979" s="29"/>
      <c r="H979" s="56"/>
      <c r="I979" s="29"/>
      <c r="J979" s="56"/>
    </row>
    <row r="980" s="6" customFormat="true" ht="12.75" hidden="false" customHeight="false" outlineLevel="0" collapsed="false">
      <c r="B980" s="54"/>
      <c r="F980" s="55"/>
      <c r="G980" s="29"/>
      <c r="H980" s="56"/>
      <c r="I980" s="29"/>
      <c r="J980" s="56"/>
    </row>
    <row r="981" s="6" customFormat="true" ht="12.75" hidden="false" customHeight="false" outlineLevel="0" collapsed="false">
      <c r="B981" s="54"/>
      <c r="F981" s="55"/>
      <c r="G981" s="29"/>
      <c r="H981" s="56"/>
      <c r="I981" s="29"/>
      <c r="J981" s="56"/>
    </row>
    <row r="982" s="6" customFormat="true" ht="12.75" hidden="false" customHeight="false" outlineLevel="0" collapsed="false">
      <c r="B982" s="54"/>
      <c r="F982" s="55"/>
      <c r="G982" s="29"/>
      <c r="H982" s="56"/>
      <c r="I982" s="29"/>
      <c r="J982" s="56"/>
    </row>
    <row r="983" s="6" customFormat="true" ht="12.75" hidden="false" customHeight="false" outlineLevel="0" collapsed="false">
      <c r="B983" s="54"/>
      <c r="F983" s="55"/>
      <c r="G983" s="29"/>
      <c r="H983" s="56"/>
      <c r="I983" s="29"/>
      <c r="J983" s="56"/>
    </row>
    <row r="984" s="6" customFormat="true" ht="12.75" hidden="false" customHeight="false" outlineLevel="0" collapsed="false">
      <c r="B984" s="54"/>
      <c r="F984" s="55"/>
      <c r="G984" s="29"/>
      <c r="H984" s="56"/>
      <c r="I984" s="29"/>
      <c r="J984" s="56"/>
    </row>
    <row r="985" s="6" customFormat="true" ht="12.75" hidden="false" customHeight="false" outlineLevel="0" collapsed="false">
      <c r="B985" s="54"/>
      <c r="F985" s="55"/>
      <c r="G985" s="29"/>
      <c r="H985" s="56"/>
      <c r="I985" s="29"/>
      <c r="J985" s="56"/>
    </row>
    <row r="986" s="6" customFormat="true" ht="12.75" hidden="false" customHeight="false" outlineLevel="0" collapsed="false">
      <c r="B986" s="54"/>
      <c r="F986" s="55"/>
      <c r="G986" s="29"/>
      <c r="H986" s="56"/>
      <c r="I986" s="29"/>
      <c r="J986" s="56"/>
    </row>
    <row r="987" s="6" customFormat="true" ht="12.75" hidden="false" customHeight="false" outlineLevel="0" collapsed="false">
      <c r="B987" s="54"/>
      <c r="F987" s="55"/>
      <c r="G987" s="29"/>
      <c r="H987" s="56"/>
      <c r="I987" s="29"/>
      <c r="J987" s="56"/>
    </row>
    <row r="988" s="6" customFormat="true" ht="12.75" hidden="false" customHeight="false" outlineLevel="0" collapsed="false">
      <c r="B988" s="54"/>
      <c r="F988" s="55"/>
      <c r="G988" s="29"/>
      <c r="H988" s="56"/>
      <c r="I988" s="29"/>
      <c r="J988" s="56"/>
    </row>
    <row r="989" s="6" customFormat="true" ht="12.75" hidden="false" customHeight="false" outlineLevel="0" collapsed="false">
      <c r="B989" s="54"/>
      <c r="F989" s="55"/>
      <c r="G989" s="29"/>
      <c r="H989" s="56"/>
      <c r="I989" s="29"/>
      <c r="J989" s="56"/>
    </row>
    <row r="990" s="6" customFormat="true" ht="12.75" hidden="false" customHeight="false" outlineLevel="0" collapsed="false">
      <c r="B990" s="54"/>
      <c r="F990" s="55"/>
      <c r="G990" s="29"/>
      <c r="H990" s="56"/>
      <c r="I990" s="29"/>
      <c r="J990" s="56"/>
    </row>
    <row r="991" s="6" customFormat="true" ht="12.75" hidden="false" customHeight="false" outlineLevel="0" collapsed="false">
      <c r="B991" s="54"/>
      <c r="F991" s="55"/>
      <c r="G991" s="29"/>
      <c r="H991" s="56"/>
      <c r="I991" s="29"/>
      <c r="J991" s="56"/>
    </row>
    <row r="992" s="6" customFormat="true" ht="12.75" hidden="false" customHeight="false" outlineLevel="0" collapsed="false">
      <c r="B992" s="54"/>
      <c r="F992" s="55"/>
      <c r="G992" s="29"/>
      <c r="H992" s="56"/>
      <c r="I992" s="29"/>
      <c r="J992" s="56"/>
    </row>
    <row r="993" s="6" customFormat="true" ht="12.75" hidden="false" customHeight="false" outlineLevel="0" collapsed="false">
      <c r="B993" s="54"/>
      <c r="F993" s="55"/>
      <c r="G993" s="29"/>
      <c r="H993" s="56"/>
      <c r="I993" s="29"/>
      <c r="J993" s="56"/>
    </row>
    <row r="994" s="6" customFormat="true" ht="12.75" hidden="false" customHeight="false" outlineLevel="0" collapsed="false">
      <c r="B994" s="54"/>
      <c r="F994" s="55"/>
      <c r="G994" s="29"/>
      <c r="H994" s="56"/>
      <c r="I994" s="29"/>
      <c r="J994" s="56"/>
    </row>
    <row r="995" s="6" customFormat="true" ht="12.75" hidden="false" customHeight="false" outlineLevel="0" collapsed="false">
      <c r="B995" s="54"/>
      <c r="F995" s="55"/>
      <c r="G995" s="29"/>
      <c r="H995" s="56"/>
      <c r="I995" s="29"/>
      <c r="J995" s="56"/>
    </row>
    <row r="996" s="6" customFormat="true" ht="12.75" hidden="false" customHeight="false" outlineLevel="0" collapsed="false">
      <c r="B996" s="54"/>
      <c r="F996" s="55"/>
      <c r="G996" s="29"/>
      <c r="H996" s="56"/>
      <c r="I996" s="29"/>
      <c r="J996" s="56"/>
    </row>
    <row r="997" s="6" customFormat="true" ht="12.75" hidden="false" customHeight="false" outlineLevel="0" collapsed="false">
      <c r="B997" s="54"/>
      <c r="F997" s="55"/>
      <c r="G997" s="29"/>
      <c r="H997" s="56"/>
      <c r="I997" s="29"/>
      <c r="J997" s="56"/>
    </row>
    <row r="998" s="6" customFormat="true" ht="12.75" hidden="false" customHeight="false" outlineLevel="0" collapsed="false">
      <c r="B998" s="54"/>
      <c r="F998" s="55"/>
      <c r="G998" s="29"/>
      <c r="H998" s="56"/>
      <c r="I998" s="29"/>
      <c r="J998" s="56"/>
    </row>
    <row r="999" s="6" customFormat="true" ht="12.75" hidden="false" customHeight="false" outlineLevel="0" collapsed="false">
      <c r="B999" s="54"/>
      <c r="F999" s="55"/>
      <c r="G999" s="29"/>
      <c r="H999" s="56"/>
      <c r="I999" s="29"/>
      <c r="J999" s="56"/>
    </row>
    <row r="1000" s="6" customFormat="true" ht="12.75" hidden="false" customHeight="false" outlineLevel="0" collapsed="false">
      <c r="B1000" s="54"/>
      <c r="F1000" s="55"/>
      <c r="G1000" s="29"/>
      <c r="H1000" s="56"/>
      <c r="I1000" s="29"/>
      <c r="J1000" s="56"/>
    </row>
    <row r="1001" s="6" customFormat="true" ht="12.75" hidden="false" customHeight="false" outlineLevel="0" collapsed="false">
      <c r="B1001" s="54"/>
      <c r="F1001" s="55"/>
      <c r="G1001" s="29"/>
      <c r="H1001" s="56"/>
      <c r="I1001" s="29"/>
      <c r="J1001" s="56"/>
    </row>
    <row r="1002" s="6" customFormat="true" ht="12.75" hidden="false" customHeight="false" outlineLevel="0" collapsed="false">
      <c r="B1002" s="54"/>
      <c r="F1002" s="55"/>
      <c r="G1002" s="29"/>
      <c r="H1002" s="56"/>
      <c r="I1002" s="29"/>
      <c r="J1002" s="56"/>
    </row>
    <row r="1003" s="6" customFormat="true" ht="12.75" hidden="false" customHeight="false" outlineLevel="0" collapsed="false">
      <c r="B1003" s="54"/>
      <c r="F1003" s="55"/>
      <c r="G1003" s="29"/>
      <c r="H1003" s="56"/>
      <c r="I1003" s="29"/>
      <c r="J1003" s="56"/>
    </row>
    <row r="1004" s="6" customFormat="true" ht="12.75" hidden="false" customHeight="false" outlineLevel="0" collapsed="false">
      <c r="B1004" s="54"/>
      <c r="F1004" s="55"/>
      <c r="G1004" s="29"/>
      <c r="H1004" s="56"/>
      <c r="I1004" s="29"/>
      <c r="J1004" s="56"/>
    </row>
    <row r="1005" s="6" customFormat="true" ht="12.75" hidden="false" customHeight="false" outlineLevel="0" collapsed="false">
      <c r="B1005" s="54"/>
      <c r="F1005" s="55"/>
      <c r="G1005" s="29"/>
      <c r="H1005" s="56"/>
      <c r="I1005" s="29"/>
      <c r="J1005" s="56"/>
    </row>
    <row r="1006" s="6" customFormat="true" ht="12.75" hidden="false" customHeight="false" outlineLevel="0" collapsed="false">
      <c r="B1006" s="54"/>
      <c r="F1006" s="55"/>
      <c r="G1006" s="29"/>
      <c r="H1006" s="56"/>
      <c r="I1006" s="29"/>
      <c r="J1006" s="56"/>
    </row>
    <row r="1007" s="6" customFormat="true" ht="12.75" hidden="false" customHeight="false" outlineLevel="0" collapsed="false">
      <c r="B1007" s="54"/>
      <c r="F1007" s="55"/>
      <c r="G1007" s="29"/>
      <c r="H1007" s="56"/>
      <c r="I1007" s="29"/>
      <c r="J1007" s="56"/>
    </row>
    <row r="1008" s="6" customFormat="true" ht="12.75" hidden="false" customHeight="false" outlineLevel="0" collapsed="false">
      <c r="B1008" s="54"/>
      <c r="F1008" s="55"/>
      <c r="G1008" s="29"/>
      <c r="H1008" s="56"/>
      <c r="I1008" s="29"/>
      <c r="J1008" s="56"/>
    </row>
    <row r="1009" s="6" customFormat="true" ht="12.75" hidden="false" customHeight="false" outlineLevel="0" collapsed="false">
      <c r="B1009" s="54"/>
      <c r="F1009" s="55"/>
      <c r="G1009" s="29"/>
      <c r="H1009" s="56"/>
      <c r="I1009" s="29"/>
      <c r="J1009" s="56"/>
    </row>
    <row r="1010" s="6" customFormat="true" ht="12.75" hidden="false" customHeight="false" outlineLevel="0" collapsed="false">
      <c r="B1010" s="54"/>
      <c r="F1010" s="55"/>
      <c r="G1010" s="29"/>
      <c r="H1010" s="56"/>
      <c r="I1010" s="29"/>
      <c r="J1010" s="56"/>
    </row>
    <row r="1011" s="6" customFormat="true" ht="12.75" hidden="false" customHeight="false" outlineLevel="0" collapsed="false">
      <c r="B1011" s="54"/>
      <c r="F1011" s="55"/>
      <c r="G1011" s="29"/>
      <c r="H1011" s="56"/>
      <c r="I1011" s="29"/>
      <c r="J1011" s="56"/>
    </row>
    <row r="1012" s="6" customFormat="true" ht="12.75" hidden="false" customHeight="false" outlineLevel="0" collapsed="false">
      <c r="B1012" s="54"/>
      <c r="F1012" s="55"/>
      <c r="G1012" s="29"/>
      <c r="H1012" s="56"/>
      <c r="I1012" s="29"/>
      <c r="J1012" s="56"/>
    </row>
    <row r="1013" s="6" customFormat="true" ht="12.75" hidden="false" customHeight="false" outlineLevel="0" collapsed="false">
      <c r="B1013" s="54"/>
      <c r="F1013" s="55"/>
      <c r="G1013" s="29"/>
      <c r="H1013" s="56"/>
      <c r="I1013" s="29"/>
      <c r="J1013" s="56"/>
    </row>
    <row r="1014" s="6" customFormat="true" ht="12.75" hidden="false" customHeight="false" outlineLevel="0" collapsed="false">
      <c r="B1014" s="54"/>
      <c r="F1014" s="55"/>
      <c r="G1014" s="29"/>
      <c r="H1014" s="56"/>
      <c r="I1014" s="29"/>
      <c r="J1014" s="56"/>
    </row>
    <row r="1015" s="6" customFormat="true" ht="12.75" hidden="false" customHeight="false" outlineLevel="0" collapsed="false">
      <c r="B1015" s="54"/>
      <c r="F1015" s="55"/>
      <c r="G1015" s="29"/>
      <c r="H1015" s="56"/>
      <c r="I1015" s="29"/>
      <c r="J1015" s="56"/>
    </row>
    <row r="1016" s="6" customFormat="true" ht="12.75" hidden="false" customHeight="false" outlineLevel="0" collapsed="false">
      <c r="B1016" s="54"/>
      <c r="F1016" s="55"/>
      <c r="G1016" s="29"/>
      <c r="H1016" s="56"/>
      <c r="I1016" s="29"/>
      <c r="J1016" s="56"/>
    </row>
    <row r="1017" s="6" customFormat="true" ht="12.75" hidden="false" customHeight="false" outlineLevel="0" collapsed="false">
      <c r="B1017" s="54"/>
      <c r="F1017" s="55"/>
      <c r="G1017" s="29"/>
      <c r="H1017" s="56"/>
      <c r="I1017" s="29"/>
      <c r="J1017" s="56"/>
    </row>
    <row r="1018" s="6" customFormat="true" ht="12.75" hidden="false" customHeight="false" outlineLevel="0" collapsed="false">
      <c r="B1018" s="54"/>
      <c r="F1018" s="55"/>
      <c r="G1018" s="29"/>
      <c r="H1018" s="56"/>
      <c r="I1018" s="29"/>
      <c r="J1018" s="56"/>
    </row>
    <row r="1019" s="6" customFormat="true" ht="12.75" hidden="false" customHeight="false" outlineLevel="0" collapsed="false">
      <c r="B1019" s="54"/>
      <c r="F1019" s="55"/>
      <c r="G1019" s="29"/>
      <c r="H1019" s="56"/>
      <c r="I1019" s="29"/>
      <c r="J1019" s="56"/>
    </row>
    <row r="1020" s="6" customFormat="true" ht="12.75" hidden="false" customHeight="false" outlineLevel="0" collapsed="false">
      <c r="B1020" s="54"/>
      <c r="F1020" s="55"/>
      <c r="G1020" s="29"/>
      <c r="H1020" s="56"/>
      <c r="I1020" s="29"/>
      <c r="J1020" s="56"/>
    </row>
    <row r="1021" s="6" customFormat="true" ht="12.75" hidden="false" customHeight="false" outlineLevel="0" collapsed="false">
      <c r="B1021" s="54"/>
      <c r="F1021" s="55"/>
      <c r="G1021" s="29"/>
      <c r="H1021" s="56"/>
      <c r="I1021" s="29"/>
      <c r="J1021" s="56"/>
    </row>
    <row r="1022" s="6" customFormat="true" ht="12.75" hidden="false" customHeight="false" outlineLevel="0" collapsed="false">
      <c r="B1022" s="54"/>
      <c r="F1022" s="55"/>
      <c r="G1022" s="29"/>
      <c r="H1022" s="56"/>
      <c r="I1022" s="29"/>
      <c r="J1022" s="56"/>
    </row>
    <row r="1023" s="6" customFormat="true" ht="12.75" hidden="false" customHeight="false" outlineLevel="0" collapsed="false">
      <c r="B1023" s="54"/>
      <c r="F1023" s="55"/>
      <c r="G1023" s="29"/>
      <c r="H1023" s="56"/>
      <c r="I1023" s="29"/>
      <c r="J1023" s="56"/>
    </row>
    <row r="1024" s="6" customFormat="true" ht="12.75" hidden="false" customHeight="false" outlineLevel="0" collapsed="false">
      <c r="B1024" s="54"/>
      <c r="F1024" s="55"/>
      <c r="G1024" s="29"/>
      <c r="H1024" s="56"/>
      <c r="I1024" s="29"/>
      <c r="J1024" s="56"/>
    </row>
    <row r="1025" s="6" customFormat="true" ht="12.75" hidden="false" customHeight="false" outlineLevel="0" collapsed="false">
      <c r="B1025" s="54"/>
      <c r="F1025" s="55"/>
      <c r="G1025" s="29"/>
      <c r="H1025" s="56"/>
      <c r="I1025" s="29"/>
      <c r="J1025" s="56"/>
    </row>
    <row r="1026" s="6" customFormat="true" ht="12.75" hidden="false" customHeight="false" outlineLevel="0" collapsed="false">
      <c r="B1026" s="54"/>
      <c r="F1026" s="55"/>
      <c r="G1026" s="29"/>
      <c r="H1026" s="56"/>
      <c r="I1026" s="29"/>
      <c r="J1026" s="56"/>
    </row>
    <row r="1027" s="6" customFormat="true" ht="12.75" hidden="false" customHeight="false" outlineLevel="0" collapsed="false">
      <c r="B1027" s="54"/>
      <c r="F1027" s="55"/>
      <c r="G1027" s="29"/>
      <c r="H1027" s="56"/>
      <c r="I1027" s="29"/>
      <c r="J1027" s="56"/>
    </row>
    <row r="1028" s="6" customFormat="true" ht="12.75" hidden="false" customHeight="false" outlineLevel="0" collapsed="false">
      <c r="B1028" s="54"/>
      <c r="F1028" s="55"/>
      <c r="G1028" s="29"/>
      <c r="H1028" s="56"/>
      <c r="I1028" s="29"/>
      <c r="J1028" s="56"/>
    </row>
    <row r="1029" s="6" customFormat="true" ht="12.75" hidden="false" customHeight="false" outlineLevel="0" collapsed="false">
      <c r="B1029" s="54"/>
      <c r="F1029" s="55"/>
      <c r="G1029" s="29"/>
      <c r="H1029" s="56"/>
      <c r="I1029" s="29"/>
      <c r="J1029" s="56"/>
    </row>
    <row r="1030" s="6" customFormat="true" ht="12.75" hidden="false" customHeight="false" outlineLevel="0" collapsed="false">
      <c r="B1030" s="54"/>
      <c r="F1030" s="55"/>
      <c r="G1030" s="29"/>
      <c r="H1030" s="56"/>
      <c r="I1030" s="29"/>
      <c r="J1030" s="56"/>
    </row>
    <row r="1031" s="6" customFormat="true" ht="12.75" hidden="false" customHeight="false" outlineLevel="0" collapsed="false">
      <c r="B1031" s="54"/>
      <c r="F1031" s="55"/>
      <c r="G1031" s="29"/>
      <c r="H1031" s="56"/>
      <c r="I1031" s="29"/>
      <c r="J1031" s="56"/>
    </row>
    <row r="1032" s="6" customFormat="true" ht="12.75" hidden="false" customHeight="false" outlineLevel="0" collapsed="false">
      <c r="B1032" s="54"/>
      <c r="F1032" s="55"/>
      <c r="G1032" s="29"/>
      <c r="H1032" s="56"/>
      <c r="I1032" s="29"/>
      <c r="J1032" s="56"/>
    </row>
    <row r="1033" s="6" customFormat="true" ht="12.75" hidden="false" customHeight="false" outlineLevel="0" collapsed="false">
      <c r="B1033" s="54"/>
      <c r="F1033" s="55"/>
      <c r="G1033" s="29"/>
      <c r="H1033" s="56"/>
      <c r="I1033" s="29"/>
      <c r="J1033" s="56"/>
    </row>
    <row r="1034" s="6" customFormat="true" ht="12.75" hidden="false" customHeight="false" outlineLevel="0" collapsed="false">
      <c r="B1034" s="54"/>
      <c r="F1034" s="55"/>
      <c r="G1034" s="29"/>
      <c r="H1034" s="56"/>
      <c r="I1034" s="29"/>
      <c r="J1034" s="56"/>
    </row>
    <row r="1035" s="6" customFormat="true" ht="12.75" hidden="false" customHeight="false" outlineLevel="0" collapsed="false">
      <c r="B1035" s="54"/>
      <c r="F1035" s="55"/>
      <c r="G1035" s="29"/>
      <c r="H1035" s="56"/>
      <c r="I1035" s="29"/>
      <c r="J1035" s="56"/>
    </row>
    <row r="1036" s="6" customFormat="true" ht="12.75" hidden="false" customHeight="false" outlineLevel="0" collapsed="false">
      <c r="B1036" s="54"/>
      <c r="F1036" s="55"/>
      <c r="G1036" s="29"/>
      <c r="H1036" s="56"/>
      <c r="I1036" s="29"/>
      <c r="J1036" s="56"/>
    </row>
    <row r="1037" s="6" customFormat="true" ht="12.75" hidden="false" customHeight="false" outlineLevel="0" collapsed="false">
      <c r="B1037" s="54"/>
      <c r="F1037" s="55"/>
      <c r="G1037" s="29"/>
      <c r="H1037" s="56"/>
      <c r="I1037" s="29"/>
      <c r="J1037" s="56"/>
    </row>
    <row r="1038" s="6" customFormat="true" ht="12.75" hidden="false" customHeight="false" outlineLevel="0" collapsed="false">
      <c r="B1038" s="54"/>
      <c r="F1038" s="55"/>
      <c r="G1038" s="29"/>
      <c r="H1038" s="56"/>
      <c r="I1038" s="29"/>
      <c r="J1038" s="56"/>
    </row>
    <row r="1039" s="6" customFormat="true" ht="12.75" hidden="false" customHeight="false" outlineLevel="0" collapsed="false">
      <c r="B1039" s="54"/>
      <c r="F1039" s="55"/>
      <c r="G1039" s="29"/>
      <c r="H1039" s="56"/>
      <c r="I1039" s="29"/>
      <c r="J1039" s="56"/>
    </row>
    <row r="1040" s="6" customFormat="true" ht="12.75" hidden="false" customHeight="false" outlineLevel="0" collapsed="false">
      <c r="B1040" s="54"/>
      <c r="F1040" s="55"/>
      <c r="G1040" s="29"/>
      <c r="H1040" s="56"/>
      <c r="I1040" s="29"/>
      <c r="J1040" s="56"/>
    </row>
    <row r="1041" s="6" customFormat="true" ht="12.75" hidden="false" customHeight="false" outlineLevel="0" collapsed="false">
      <c r="B1041" s="54"/>
      <c r="F1041" s="55"/>
      <c r="G1041" s="29"/>
      <c r="H1041" s="56"/>
      <c r="I1041" s="29"/>
      <c r="J1041" s="56"/>
    </row>
    <row r="1042" s="6" customFormat="true" ht="12.75" hidden="false" customHeight="false" outlineLevel="0" collapsed="false">
      <c r="B1042" s="54"/>
      <c r="F1042" s="55"/>
      <c r="G1042" s="29"/>
      <c r="H1042" s="56"/>
      <c r="I1042" s="29"/>
      <c r="J1042" s="56"/>
    </row>
    <row r="1043" s="6" customFormat="true" ht="12.75" hidden="false" customHeight="false" outlineLevel="0" collapsed="false">
      <c r="B1043" s="54"/>
      <c r="F1043" s="55"/>
      <c r="G1043" s="29"/>
      <c r="H1043" s="56"/>
      <c r="I1043" s="29"/>
      <c r="J1043" s="56"/>
    </row>
    <row r="1044" s="6" customFormat="true" ht="12.75" hidden="false" customHeight="false" outlineLevel="0" collapsed="false">
      <c r="B1044" s="54"/>
      <c r="F1044" s="55"/>
      <c r="G1044" s="29"/>
      <c r="H1044" s="56"/>
      <c r="I1044" s="29"/>
      <c r="J1044" s="56"/>
    </row>
    <row r="1045" s="6" customFormat="true" ht="12.75" hidden="false" customHeight="false" outlineLevel="0" collapsed="false">
      <c r="B1045" s="54"/>
      <c r="F1045" s="55"/>
      <c r="G1045" s="29"/>
      <c r="H1045" s="56"/>
      <c r="I1045" s="29"/>
      <c r="J1045" s="56"/>
    </row>
    <row r="1046" s="6" customFormat="true" ht="12.75" hidden="false" customHeight="false" outlineLevel="0" collapsed="false">
      <c r="B1046" s="54"/>
      <c r="F1046" s="55"/>
      <c r="G1046" s="29"/>
      <c r="H1046" s="56"/>
      <c r="I1046" s="29"/>
      <c r="J1046" s="56"/>
    </row>
    <row r="1047" s="6" customFormat="true" ht="12.75" hidden="false" customHeight="false" outlineLevel="0" collapsed="false">
      <c r="B1047" s="54"/>
      <c r="F1047" s="55"/>
      <c r="G1047" s="29"/>
      <c r="H1047" s="56"/>
      <c r="I1047" s="29"/>
      <c r="J1047" s="56"/>
    </row>
    <row r="1048" s="6" customFormat="true" ht="12.75" hidden="false" customHeight="false" outlineLevel="0" collapsed="false">
      <c r="B1048" s="54"/>
      <c r="F1048" s="55"/>
      <c r="G1048" s="29"/>
      <c r="H1048" s="56"/>
      <c r="I1048" s="29"/>
      <c r="J1048" s="56"/>
    </row>
    <row r="1049" s="6" customFormat="true" ht="12.75" hidden="false" customHeight="false" outlineLevel="0" collapsed="false">
      <c r="B1049" s="54"/>
      <c r="F1049" s="55"/>
      <c r="G1049" s="29"/>
      <c r="H1049" s="56"/>
      <c r="I1049" s="29"/>
      <c r="J1049" s="56"/>
    </row>
    <row r="1050" s="6" customFormat="true" ht="12.75" hidden="false" customHeight="false" outlineLevel="0" collapsed="false">
      <c r="B1050" s="54"/>
      <c r="F1050" s="55"/>
      <c r="G1050" s="29"/>
      <c r="H1050" s="56"/>
      <c r="I1050" s="29"/>
      <c r="J1050" s="56"/>
    </row>
    <row r="1051" s="6" customFormat="true" ht="12.75" hidden="false" customHeight="false" outlineLevel="0" collapsed="false">
      <c r="B1051" s="54"/>
      <c r="F1051" s="55"/>
      <c r="G1051" s="29"/>
      <c r="H1051" s="56"/>
      <c r="I1051" s="29"/>
      <c r="J1051" s="56"/>
    </row>
    <row r="1052" s="6" customFormat="true" ht="12.75" hidden="false" customHeight="false" outlineLevel="0" collapsed="false">
      <c r="B1052" s="54"/>
      <c r="F1052" s="55"/>
      <c r="G1052" s="29"/>
      <c r="H1052" s="56"/>
      <c r="I1052" s="29"/>
      <c r="J1052" s="56"/>
    </row>
    <row r="1053" s="6" customFormat="true" ht="12.75" hidden="false" customHeight="false" outlineLevel="0" collapsed="false">
      <c r="B1053" s="54"/>
      <c r="F1053" s="55"/>
      <c r="G1053" s="29"/>
      <c r="H1053" s="56"/>
      <c r="I1053" s="29"/>
      <c r="J1053" s="56"/>
    </row>
    <row r="1054" s="6" customFormat="true" ht="12.75" hidden="false" customHeight="false" outlineLevel="0" collapsed="false">
      <c r="B1054" s="54"/>
      <c r="F1054" s="55"/>
      <c r="G1054" s="29"/>
      <c r="H1054" s="56"/>
      <c r="I1054" s="29"/>
      <c r="J1054" s="56"/>
    </row>
    <row r="1055" s="6" customFormat="true" ht="12.75" hidden="false" customHeight="false" outlineLevel="0" collapsed="false">
      <c r="B1055" s="54"/>
      <c r="F1055" s="55"/>
      <c r="G1055" s="29"/>
      <c r="H1055" s="56"/>
      <c r="I1055" s="29"/>
      <c r="J1055" s="56"/>
    </row>
    <row r="1056" s="6" customFormat="true" ht="12.75" hidden="false" customHeight="false" outlineLevel="0" collapsed="false">
      <c r="B1056" s="54"/>
      <c r="F1056" s="55"/>
      <c r="G1056" s="29"/>
      <c r="H1056" s="56"/>
      <c r="I1056" s="29"/>
      <c r="J1056" s="56"/>
    </row>
    <row r="1057" s="6" customFormat="true" ht="12.75" hidden="false" customHeight="false" outlineLevel="0" collapsed="false">
      <c r="B1057" s="54"/>
      <c r="F1057" s="55"/>
      <c r="G1057" s="29"/>
      <c r="H1057" s="56"/>
      <c r="I1057" s="29"/>
      <c r="J1057" s="56"/>
    </row>
    <row r="1058" s="6" customFormat="true" ht="12.75" hidden="false" customHeight="false" outlineLevel="0" collapsed="false">
      <c r="B1058" s="54"/>
      <c r="F1058" s="55"/>
      <c r="G1058" s="29"/>
      <c r="H1058" s="56"/>
      <c r="I1058" s="29"/>
      <c r="J1058" s="56"/>
    </row>
    <row r="1059" s="6" customFormat="true" ht="12.75" hidden="false" customHeight="false" outlineLevel="0" collapsed="false">
      <c r="B1059" s="54"/>
      <c r="F1059" s="55"/>
      <c r="G1059" s="29"/>
      <c r="H1059" s="56"/>
      <c r="I1059" s="29"/>
      <c r="J1059" s="56"/>
    </row>
    <row r="1060" s="6" customFormat="true" ht="12.75" hidden="false" customHeight="false" outlineLevel="0" collapsed="false">
      <c r="B1060" s="54"/>
      <c r="F1060" s="55"/>
      <c r="G1060" s="29"/>
      <c r="H1060" s="56"/>
      <c r="I1060" s="29"/>
      <c r="J1060" s="56"/>
    </row>
    <row r="1061" s="6" customFormat="true" ht="12.75" hidden="false" customHeight="false" outlineLevel="0" collapsed="false">
      <c r="B1061" s="54"/>
      <c r="F1061" s="55"/>
      <c r="G1061" s="29"/>
      <c r="H1061" s="56"/>
      <c r="I1061" s="29"/>
      <c r="J1061" s="56"/>
    </row>
    <row r="1062" s="6" customFormat="true" ht="12.75" hidden="false" customHeight="false" outlineLevel="0" collapsed="false">
      <c r="B1062" s="54"/>
      <c r="F1062" s="55"/>
      <c r="G1062" s="29"/>
      <c r="H1062" s="56"/>
      <c r="I1062" s="29"/>
      <c r="J1062" s="56"/>
    </row>
    <row r="1063" s="6" customFormat="true" ht="12.75" hidden="false" customHeight="false" outlineLevel="0" collapsed="false">
      <c r="B1063" s="54"/>
      <c r="F1063" s="55"/>
      <c r="G1063" s="29"/>
      <c r="H1063" s="56"/>
      <c r="I1063" s="29"/>
      <c r="J1063" s="56"/>
    </row>
    <row r="1064" s="6" customFormat="true" ht="12.75" hidden="false" customHeight="false" outlineLevel="0" collapsed="false">
      <c r="B1064" s="54"/>
      <c r="F1064" s="55"/>
      <c r="G1064" s="29"/>
      <c r="H1064" s="56"/>
      <c r="I1064" s="29"/>
      <c r="J1064" s="56"/>
    </row>
    <row r="1065" s="6" customFormat="true" ht="12.75" hidden="false" customHeight="false" outlineLevel="0" collapsed="false">
      <c r="B1065" s="54"/>
      <c r="F1065" s="55"/>
      <c r="G1065" s="29"/>
      <c r="H1065" s="56"/>
      <c r="I1065" s="29"/>
      <c r="J1065" s="56"/>
    </row>
    <row r="1066" s="6" customFormat="true" ht="12.75" hidden="false" customHeight="false" outlineLevel="0" collapsed="false">
      <c r="B1066" s="54"/>
      <c r="F1066" s="55"/>
      <c r="G1066" s="29"/>
      <c r="H1066" s="56"/>
      <c r="I1066" s="29"/>
      <c r="J1066" s="56"/>
    </row>
    <row r="1067" s="6" customFormat="true" ht="12.75" hidden="false" customHeight="false" outlineLevel="0" collapsed="false">
      <c r="B1067" s="54"/>
      <c r="F1067" s="55"/>
      <c r="G1067" s="29"/>
      <c r="H1067" s="56"/>
      <c r="I1067" s="29"/>
      <c r="J1067" s="56"/>
    </row>
    <row r="1068" s="6" customFormat="true" ht="12.75" hidden="false" customHeight="false" outlineLevel="0" collapsed="false">
      <c r="B1068" s="54"/>
      <c r="F1068" s="55"/>
      <c r="G1068" s="29"/>
      <c r="H1068" s="56"/>
      <c r="I1068" s="29"/>
      <c r="J1068" s="56"/>
    </row>
    <row r="1069" s="6" customFormat="true" ht="12.75" hidden="false" customHeight="false" outlineLevel="0" collapsed="false">
      <c r="B1069" s="54"/>
      <c r="F1069" s="55"/>
      <c r="G1069" s="29"/>
      <c r="H1069" s="56"/>
      <c r="I1069" s="29"/>
      <c r="J1069" s="56"/>
    </row>
    <row r="1070" s="6" customFormat="true" ht="12.75" hidden="false" customHeight="false" outlineLevel="0" collapsed="false">
      <c r="B1070" s="54"/>
      <c r="F1070" s="55"/>
      <c r="G1070" s="29"/>
      <c r="H1070" s="56"/>
      <c r="I1070" s="29"/>
      <c r="J1070" s="56"/>
    </row>
    <row r="1071" s="6" customFormat="true" ht="12.75" hidden="false" customHeight="false" outlineLevel="0" collapsed="false">
      <c r="B1071" s="54"/>
      <c r="F1071" s="55"/>
      <c r="G1071" s="29"/>
      <c r="H1071" s="56"/>
      <c r="I1071" s="29"/>
      <c r="J1071" s="56"/>
    </row>
    <row r="1072" s="6" customFormat="true" ht="12.75" hidden="false" customHeight="false" outlineLevel="0" collapsed="false">
      <c r="B1072" s="54"/>
      <c r="F1072" s="55"/>
      <c r="G1072" s="29"/>
      <c r="H1072" s="56"/>
      <c r="I1072" s="29"/>
      <c r="J1072" s="56"/>
    </row>
    <row r="1073" s="6" customFormat="true" ht="12.75" hidden="false" customHeight="false" outlineLevel="0" collapsed="false">
      <c r="B1073" s="54"/>
      <c r="F1073" s="55"/>
      <c r="G1073" s="29"/>
      <c r="H1073" s="56"/>
      <c r="I1073" s="29"/>
      <c r="J1073" s="56"/>
    </row>
    <row r="1074" s="6" customFormat="true" ht="12.75" hidden="false" customHeight="false" outlineLevel="0" collapsed="false">
      <c r="B1074" s="54"/>
      <c r="F1074" s="55"/>
      <c r="G1074" s="29"/>
      <c r="H1074" s="56"/>
      <c r="I1074" s="29"/>
      <c r="J1074" s="56"/>
    </row>
    <row r="1075" s="6" customFormat="true" ht="12.75" hidden="false" customHeight="false" outlineLevel="0" collapsed="false">
      <c r="B1075" s="54"/>
      <c r="F1075" s="55"/>
      <c r="G1075" s="29"/>
      <c r="H1075" s="56"/>
      <c r="I1075" s="29"/>
      <c r="J1075" s="56"/>
    </row>
    <row r="1076" s="6" customFormat="true" ht="12.75" hidden="false" customHeight="false" outlineLevel="0" collapsed="false">
      <c r="B1076" s="54"/>
      <c r="F1076" s="55"/>
      <c r="G1076" s="29"/>
      <c r="H1076" s="56"/>
      <c r="I1076" s="29"/>
      <c r="J1076" s="56"/>
    </row>
    <row r="1077" s="6" customFormat="true" ht="12.75" hidden="false" customHeight="false" outlineLevel="0" collapsed="false">
      <c r="B1077" s="54"/>
      <c r="F1077" s="55"/>
      <c r="G1077" s="29"/>
      <c r="H1077" s="56"/>
      <c r="I1077" s="29"/>
      <c r="J1077" s="56"/>
    </row>
    <row r="1078" s="6" customFormat="true" ht="12.75" hidden="false" customHeight="false" outlineLevel="0" collapsed="false">
      <c r="B1078" s="54"/>
      <c r="F1078" s="55"/>
      <c r="G1078" s="29"/>
      <c r="H1078" s="56"/>
      <c r="I1078" s="29"/>
      <c r="J1078" s="56"/>
    </row>
    <row r="1079" s="6" customFormat="true" ht="12.75" hidden="false" customHeight="false" outlineLevel="0" collapsed="false">
      <c r="B1079" s="54"/>
      <c r="F1079" s="55"/>
      <c r="G1079" s="29"/>
      <c r="H1079" s="56"/>
      <c r="I1079" s="29"/>
      <c r="J1079" s="56"/>
    </row>
    <row r="1080" s="6" customFormat="true" ht="12.75" hidden="false" customHeight="false" outlineLevel="0" collapsed="false">
      <c r="B1080" s="54"/>
      <c r="F1080" s="55"/>
      <c r="G1080" s="29"/>
      <c r="H1080" s="56"/>
      <c r="I1080" s="29"/>
      <c r="J1080" s="56"/>
    </row>
    <row r="1081" s="6" customFormat="true" ht="12.75" hidden="false" customHeight="false" outlineLevel="0" collapsed="false">
      <c r="B1081" s="54"/>
      <c r="F1081" s="55"/>
      <c r="G1081" s="29"/>
      <c r="H1081" s="56"/>
      <c r="I1081" s="29"/>
      <c r="J1081" s="56"/>
    </row>
    <row r="1082" s="6" customFormat="true" ht="12.75" hidden="false" customHeight="false" outlineLevel="0" collapsed="false">
      <c r="B1082" s="54"/>
      <c r="F1082" s="55"/>
      <c r="G1082" s="29"/>
      <c r="H1082" s="56"/>
      <c r="I1082" s="29"/>
      <c r="J1082" s="56"/>
    </row>
    <row r="1083" s="6" customFormat="true" ht="12.75" hidden="false" customHeight="false" outlineLevel="0" collapsed="false">
      <c r="B1083" s="54"/>
      <c r="F1083" s="55"/>
      <c r="G1083" s="29"/>
      <c r="H1083" s="56"/>
      <c r="I1083" s="29"/>
      <c r="J1083" s="56"/>
    </row>
    <row r="1084" s="6" customFormat="true" ht="12.75" hidden="false" customHeight="false" outlineLevel="0" collapsed="false">
      <c r="B1084" s="54"/>
      <c r="F1084" s="55"/>
      <c r="G1084" s="29"/>
      <c r="H1084" s="56"/>
      <c r="I1084" s="29"/>
      <c r="J1084" s="56"/>
    </row>
    <row r="1085" s="6" customFormat="true" ht="12.75" hidden="false" customHeight="false" outlineLevel="0" collapsed="false">
      <c r="B1085" s="54"/>
      <c r="F1085" s="55"/>
      <c r="G1085" s="29"/>
      <c r="H1085" s="56"/>
      <c r="I1085" s="29"/>
      <c r="J1085" s="56"/>
    </row>
    <row r="1086" s="6" customFormat="true" ht="12.75" hidden="false" customHeight="false" outlineLevel="0" collapsed="false">
      <c r="B1086" s="54"/>
      <c r="F1086" s="55"/>
      <c r="G1086" s="29"/>
      <c r="H1086" s="56"/>
      <c r="I1086" s="29"/>
      <c r="J1086" s="56"/>
    </row>
    <row r="1087" s="6" customFormat="true" ht="12.75" hidden="false" customHeight="false" outlineLevel="0" collapsed="false">
      <c r="B1087" s="54"/>
      <c r="F1087" s="55"/>
      <c r="G1087" s="29"/>
      <c r="H1087" s="56"/>
      <c r="I1087" s="29"/>
      <c r="J1087" s="56"/>
    </row>
    <row r="1088" s="6" customFormat="true" ht="12.75" hidden="false" customHeight="false" outlineLevel="0" collapsed="false">
      <c r="B1088" s="54"/>
      <c r="F1088" s="55"/>
      <c r="G1088" s="29"/>
      <c r="H1088" s="56"/>
      <c r="I1088" s="29"/>
      <c r="J1088" s="56"/>
    </row>
    <row r="1089" s="6" customFormat="true" ht="12.75" hidden="false" customHeight="false" outlineLevel="0" collapsed="false">
      <c r="B1089" s="54"/>
      <c r="F1089" s="55"/>
      <c r="G1089" s="29"/>
      <c r="H1089" s="56"/>
      <c r="I1089" s="29"/>
      <c r="J1089" s="56"/>
    </row>
    <row r="1090" s="6" customFormat="true" ht="12.75" hidden="false" customHeight="false" outlineLevel="0" collapsed="false">
      <c r="B1090" s="54"/>
      <c r="F1090" s="55"/>
      <c r="G1090" s="29"/>
      <c r="H1090" s="56"/>
      <c r="I1090" s="29"/>
      <c r="J1090" s="56"/>
    </row>
    <row r="1091" s="6" customFormat="true" ht="12.75" hidden="false" customHeight="false" outlineLevel="0" collapsed="false">
      <c r="B1091" s="54"/>
      <c r="F1091" s="55"/>
      <c r="G1091" s="29"/>
      <c r="H1091" s="56"/>
      <c r="I1091" s="29"/>
      <c r="J1091" s="56"/>
    </row>
    <row r="1092" s="6" customFormat="true" ht="12.75" hidden="false" customHeight="false" outlineLevel="0" collapsed="false">
      <c r="B1092" s="54"/>
      <c r="F1092" s="55"/>
      <c r="G1092" s="29"/>
      <c r="H1092" s="56"/>
      <c r="I1092" s="29"/>
      <c r="J1092" s="56"/>
    </row>
    <row r="1093" s="6" customFormat="true" ht="12.75" hidden="false" customHeight="false" outlineLevel="0" collapsed="false">
      <c r="B1093" s="54"/>
      <c r="F1093" s="55"/>
      <c r="G1093" s="29"/>
      <c r="H1093" s="56"/>
      <c r="I1093" s="29"/>
      <c r="J1093" s="56"/>
    </row>
    <row r="1094" s="6" customFormat="true" ht="12.75" hidden="false" customHeight="false" outlineLevel="0" collapsed="false">
      <c r="B1094" s="54"/>
      <c r="F1094" s="55"/>
      <c r="G1094" s="29"/>
      <c r="H1094" s="56"/>
      <c r="I1094" s="29"/>
      <c r="J1094" s="56"/>
    </row>
    <row r="1095" s="6" customFormat="true" ht="12.75" hidden="false" customHeight="false" outlineLevel="0" collapsed="false">
      <c r="B1095" s="54"/>
      <c r="F1095" s="55"/>
      <c r="G1095" s="29"/>
      <c r="H1095" s="56"/>
      <c r="I1095" s="29"/>
      <c r="J1095" s="56"/>
    </row>
    <row r="1096" s="6" customFormat="true" ht="12.75" hidden="false" customHeight="false" outlineLevel="0" collapsed="false">
      <c r="B1096" s="54"/>
      <c r="F1096" s="55"/>
      <c r="G1096" s="29"/>
      <c r="H1096" s="56"/>
      <c r="I1096" s="29"/>
      <c r="J1096" s="56"/>
    </row>
    <row r="1097" s="6" customFormat="true" ht="12.75" hidden="false" customHeight="false" outlineLevel="0" collapsed="false">
      <c r="B1097" s="54"/>
      <c r="F1097" s="55"/>
      <c r="G1097" s="29"/>
      <c r="H1097" s="56"/>
      <c r="I1097" s="29"/>
      <c r="J1097" s="56"/>
    </row>
    <row r="1098" s="6" customFormat="true" ht="12.75" hidden="false" customHeight="false" outlineLevel="0" collapsed="false">
      <c r="B1098" s="54"/>
      <c r="F1098" s="55"/>
      <c r="G1098" s="29"/>
      <c r="H1098" s="56"/>
      <c r="I1098" s="29"/>
      <c r="J1098" s="56"/>
    </row>
    <row r="1099" s="6" customFormat="true" ht="12.75" hidden="false" customHeight="false" outlineLevel="0" collapsed="false">
      <c r="B1099" s="54"/>
      <c r="F1099" s="55"/>
      <c r="G1099" s="29"/>
      <c r="H1099" s="56"/>
      <c r="I1099" s="29"/>
      <c r="J1099" s="56"/>
    </row>
    <row r="1100" s="6" customFormat="true" ht="12.75" hidden="false" customHeight="false" outlineLevel="0" collapsed="false">
      <c r="B1100" s="54"/>
      <c r="F1100" s="55"/>
      <c r="G1100" s="29"/>
      <c r="H1100" s="56"/>
      <c r="I1100" s="29"/>
      <c r="J1100" s="56"/>
    </row>
    <row r="1101" s="6" customFormat="true" ht="12.75" hidden="false" customHeight="false" outlineLevel="0" collapsed="false">
      <c r="B1101" s="54"/>
      <c r="F1101" s="55"/>
      <c r="G1101" s="29"/>
      <c r="H1101" s="56"/>
      <c r="I1101" s="29"/>
      <c r="J1101" s="56"/>
    </row>
    <row r="1102" s="6" customFormat="true" ht="12.75" hidden="false" customHeight="false" outlineLevel="0" collapsed="false">
      <c r="B1102" s="54"/>
      <c r="F1102" s="55"/>
      <c r="G1102" s="29"/>
      <c r="H1102" s="56"/>
      <c r="I1102" s="29"/>
      <c r="J1102" s="56"/>
    </row>
    <row r="1103" s="6" customFormat="true" ht="12.75" hidden="false" customHeight="false" outlineLevel="0" collapsed="false">
      <c r="B1103" s="54"/>
      <c r="F1103" s="55"/>
      <c r="G1103" s="29"/>
      <c r="H1103" s="56"/>
      <c r="I1103" s="29"/>
      <c r="J1103" s="56"/>
    </row>
    <row r="1104" s="6" customFormat="true" ht="12.75" hidden="false" customHeight="false" outlineLevel="0" collapsed="false">
      <c r="B1104" s="54"/>
      <c r="F1104" s="55"/>
      <c r="G1104" s="29"/>
      <c r="H1104" s="56"/>
      <c r="I1104" s="29"/>
      <c r="J1104" s="56"/>
    </row>
    <row r="1105" s="6" customFormat="true" ht="12.75" hidden="false" customHeight="false" outlineLevel="0" collapsed="false">
      <c r="B1105" s="54"/>
      <c r="F1105" s="55"/>
      <c r="G1105" s="29"/>
      <c r="H1105" s="56"/>
      <c r="I1105" s="29"/>
      <c r="J1105" s="56"/>
    </row>
    <row r="1106" s="6" customFormat="true" ht="12.75" hidden="false" customHeight="false" outlineLevel="0" collapsed="false">
      <c r="B1106" s="54"/>
      <c r="F1106" s="55"/>
      <c r="G1106" s="29"/>
      <c r="H1106" s="56"/>
      <c r="I1106" s="29"/>
      <c r="J1106" s="56"/>
    </row>
    <row r="1107" s="6" customFormat="true" ht="12.75" hidden="false" customHeight="false" outlineLevel="0" collapsed="false">
      <c r="B1107" s="54"/>
      <c r="F1107" s="55"/>
      <c r="G1107" s="29"/>
      <c r="H1107" s="56"/>
      <c r="I1107" s="29"/>
      <c r="J1107" s="56"/>
    </row>
    <row r="1108" s="6" customFormat="true" ht="12.75" hidden="false" customHeight="false" outlineLevel="0" collapsed="false">
      <c r="B1108" s="54"/>
      <c r="F1108" s="55"/>
      <c r="G1108" s="29"/>
      <c r="H1108" s="56"/>
      <c r="I1108" s="29"/>
      <c r="J1108" s="56"/>
    </row>
    <row r="1109" s="6" customFormat="true" ht="12.75" hidden="false" customHeight="false" outlineLevel="0" collapsed="false">
      <c r="B1109" s="54"/>
      <c r="F1109" s="55"/>
      <c r="G1109" s="29"/>
      <c r="H1109" s="56"/>
      <c r="I1109" s="29"/>
      <c r="J1109" s="56"/>
    </row>
    <row r="1110" s="6" customFormat="true" ht="12.75" hidden="false" customHeight="false" outlineLevel="0" collapsed="false">
      <c r="B1110" s="54"/>
      <c r="F1110" s="55"/>
      <c r="G1110" s="29"/>
      <c r="H1110" s="56"/>
      <c r="I1110" s="29"/>
      <c r="J1110" s="56"/>
    </row>
    <row r="1111" s="6" customFormat="true" ht="12.75" hidden="false" customHeight="false" outlineLevel="0" collapsed="false">
      <c r="B1111" s="54"/>
      <c r="F1111" s="55"/>
      <c r="G1111" s="29"/>
      <c r="H1111" s="56"/>
      <c r="I1111" s="29"/>
      <c r="J1111" s="56"/>
    </row>
    <row r="1112" s="6" customFormat="true" ht="12.75" hidden="false" customHeight="false" outlineLevel="0" collapsed="false">
      <c r="B1112" s="54"/>
      <c r="F1112" s="55"/>
      <c r="G1112" s="29"/>
      <c r="H1112" s="56"/>
      <c r="I1112" s="29"/>
      <c r="J1112" s="56"/>
    </row>
    <row r="1113" s="6" customFormat="true" ht="12.75" hidden="false" customHeight="false" outlineLevel="0" collapsed="false">
      <c r="B1113" s="54"/>
      <c r="F1113" s="55"/>
      <c r="G1113" s="29"/>
      <c r="H1113" s="56"/>
      <c r="I1113" s="29"/>
      <c r="J1113" s="56"/>
    </row>
    <row r="1114" s="6" customFormat="true" ht="12.75" hidden="false" customHeight="false" outlineLevel="0" collapsed="false">
      <c r="B1114" s="54"/>
      <c r="F1114" s="55"/>
      <c r="G1114" s="29"/>
      <c r="H1114" s="56"/>
      <c r="I1114" s="29"/>
      <c r="J1114" s="56"/>
    </row>
    <row r="1115" s="6" customFormat="true" ht="12.75" hidden="false" customHeight="false" outlineLevel="0" collapsed="false">
      <c r="B1115" s="54"/>
      <c r="F1115" s="55"/>
      <c r="G1115" s="29"/>
      <c r="H1115" s="56"/>
      <c r="I1115" s="29"/>
      <c r="J1115" s="56"/>
    </row>
    <row r="1116" s="6" customFormat="true" ht="12.75" hidden="false" customHeight="false" outlineLevel="0" collapsed="false">
      <c r="B1116" s="54"/>
      <c r="F1116" s="55"/>
      <c r="G1116" s="29"/>
      <c r="H1116" s="56"/>
      <c r="I1116" s="29"/>
      <c r="J1116" s="56"/>
    </row>
    <row r="1117" s="6" customFormat="true" ht="12.75" hidden="false" customHeight="false" outlineLevel="0" collapsed="false">
      <c r="B1117" s="54"/>
      <c r="F1117" s="55"/>
      <c r="G1117" s="29"/>
      <c r="H1117" s="56"/>
      <c r="I1117" s="29"/>
      <c r="J1117" s="56"/>
    </row>
    <row r="1118" s="6" customFormat="true" ht="12.75" hidden="false" customHeight="false" outlineLevel="0" collapsed="false">
      <c r="B1118" s="54"/>
      <c r="F1118" s="55"/>
      <c r="G1118" s="29"/>
      <c r="H1118" s="56"/>
      <c r="I1118" s="29"/>
      <c r="J1118" s="56"/>
    </row>
    <row r="1119" s="6" customFormat="true" ht="12.75" hidden="false" customHeight="false" outlineLevel="0" collapsed="false">
      <c r="B1119" s="54"/>
      <c r="F1119" s="55"/>
      <c r="G1119" s="29"/>
      <c r="H1119" s="56"/>
      <c r="I1119" s="29"/>
      <c r="J1119" s="56"/>
    </row>
    <row r="1120" s="6" customFormat="true" ht="12.75" hidden="false" customHeight="false" outlineLevel="0" collapsed="false">
      <c r="B1120" s="54"/>
      <c r="F1120" s="55"/>
      <c r="G1120" s="29"/>
      <c r="H1120" s="56"/>
      <c r="I1120" s="29"/>
      <c r="J1120" s="56"/>
    </row>
    <row r="1121" s="6" customFormat="true" ht="12.75" hidden="false" customHeight="false" outlineLevel="0" collapsed="false">
      <c r="B1121" s="54"/>
      <c r="F1121" s="55"/>
      <c r="G1121" s="29"/>
      <c r="H1121" s="56"/>
      <c r="I1121" s="29"/>
      <c r="J1121" s="56"/>
    </row>
    <row r="1122" s="6" customFormat="true" ht="12.75" hidden="false" customHeight="false" outlineLevel="0" collapsed="false">
      <c r="B1122" s="54"/>
      <c r="F1122" s="55"/>
      <c r="G1122" s="29"/>
      <c r="H1122" s="56"/>
      <c r="I1122" s="29"/>
      <c r="J1122" s="56"/>
    </row>
    <row r="1123" s="6" customFormat="true" ht="12.75" hidden="false" customHeight="false" outlineLevel="0" collapsed="false">
      <c r="B1123" s="54"/>
      <c r="F1123" s="55"/>
      <c r="G1123" s="29"/>
      <c r="H1123" s="56"/>
      <c r="I1123" s="29"/>
      <c r="J1123" s="56"/>
    </row>
    <row r="1124" s="6" customFormat="true" ht="12.75" hidden="false" customHeight="false" outlineLevel="0" collapsed="false">
      <c r="B1124" s="54"/>
      <c r="F1124" s="55"/>
      <c r="G1124" s="29"/>
      <c r="H1124" s="56"/>
      <c r="I1124" s="29"/>
      <c r="J1124" s="56"/>
    </row>
    <row r="1125" s="6" customFormat="true" ht="12.75" hidden="false" customHeight="false" outlineLevel="0" collapsed="false">
      <c r="B1125" s="54"/>
      <c r="F1125" s="55"/>
      <c r="G1125" s="29"/>
      <c r="H1125" s="56"/>
      <c r="I1125" s="29"/>
      <c r="J1125" s="56"/>
    </row>
    <row r="1126" s="6" customFormat="true" ht="12.75" hidden="false" customHeight="false" outlineLevel="0" collapsed="false">
      <c r="B1126" s="54"/>
      <c r="F1126" s="55"/>
      <c r="G1126" s="29"/>
      <c r="H1126" s="56"/>
      <c r="I1126" s="29"/>
      <c r="J1126" s="56"/>
    </row>
    <row r="1127" s="6" customFormat="true" ht="12.75" hidden="false" customHeight="false" outlineLevel="0" collapsed="false">
      <c r="B1127" s="54"/>
      <c r="F1127" s="55"/>
      <c r="G1127" s="29"/>
      <c r="H1127" s="56"/>
      <c r="I1127" s="29"/>
      <c r="J1127" s="56"/>
    </row>
    <row r="1128" s="6" customFormat="true" ht="12.75" hidden="false" customHeight="false" outlineLevel="0" collapsed="false">
      <c r="B1128" s="54"/>
      <c r="F1128" s="55"/>
      <c r="G1128" s="29"/>
      <c r="H1128" s="56"/>
      <c r="I1128" s="29"/>
      <c r="J1128" s="56"/>
    </row>
    <row r="1129" s="6" customFormat="true" ht="12.75" hidden="false" customHeight="false" outlineLevel="0" collapsed="false">
      <c r="B1129" s="54"/>
      <c r="F1129" s="55"/>
      <c r="G1129" s="29"/>
      <c r="H1129" s="56"/>
      <c r="I1129" s="29"/>
      <c r="J1129" s="56"/>
    </row>
    <row r="1130" s="6" customFormat="true" ht="12.75" hidden="false" customHeight="false" outlineLevel="0" collapsed="false">
      <c r="B1130" s="54"/>
      <c r="F1130" s="55"/>
      <c r="G1130" s="29"/>
      <c r="H1130" s="56"/>
      <c r="I1130" s="29"/>
      <c r="J1130" s="56"/>
    </row>
    <row r="1131" s="6" customFormat="true" ht="12.75" hidden="false" customHeight="false" outlineLevel="0" collapsed="false">
      <c r="B1131" s="54"/>
      <c r="F1131" s="55"/>
      <c r="G1131" s="29"/>
      <c r="H1131" s="56"/>
      <c r="I1131" s="29"/>
      <c r="J1131" s="56"/>
    </row>
    <row r="1132" s="6" customFormat="true" ht="12.75" hidden="false" customHeight="false" outlineLevel="0" collapsed="false">
      <c r="B1132" s="54"/>
      <c r="F1132" s="55"/>
      <c r="G1132" s="29"/>
      <c r="H1132" s="56"/>
      <c r="I1132" s="29"/>
      <c r="J1132" s="56"/>
    </row>
    <row r="1133" s="6" customFormat="true" ht="12.75" hidden="false" customHeight="false" outlineLevel="0" collapsed="false">
      <c r="B1133" s="54"/>
      <c r="F1133" s="55"/>
      <c r="G1133" s="29"/>
      <c r="H1133" s="56"/>
      <c r="I1133" s="29"/>
      <c r="J1133" s="56"/>
    </row>
    <row r="1134" s="6" customFormat="true" ht="12.75" hidden="false" customHeight="false" outlineLevel="0" collapsed="false">
      <c r="B1134" s="54"/>
      <c r="F1134" s="55"/>
      <c r="G1134" s="29"/>
      <c r="H1134" s="56"/>
      <c r="I1134" s="29"/>
      <c r="J1134" s="56"/>
    </row>
    <row r="1135" s="6" customFormat="true" ht="12.75" hidden="false" customHeight="false" outlineLevel="0" collapsed="false">
      <c r="B1135" s="54"/>
      <c r="F1135" s="55"/>
      <c r="G1135" s="29"/>
      <c r="H1135" s="56"/>
      <c r="I1135" s="29"/>
      <c r="J1135" s="56"/>
    </row>
    <row r="1136" s="6" customFormat="true" ht="12.75" hidden="false" customHeight="false" outlineLevel="0" collapsed="false">
      <c r="B1136" s="54"/>
      <c r="F1136" s="55"/>
      <c r="G1136" s="29"/>
      <c r="H1136" s="56"/>
      <c r="I1136" s="29"/>
      <c r="J1136" s="56"/>
    </row>
    <row r="1137" s="6" customFormat="true" ht="12.75" hidden="false" customHeight="false" outlineLevel="0" collapsed="false">
      <c r="B1137" s="54"/>
      <c r="F1137" s="55"/>
      <c r="G1137" s="29"/>
      <c r="H1137" s="56"/>
      <c r="I1137" s="29"/>
      <c r="J1137" s="56"/>
    </row>
    <row r="1138" s="6" customFormat="true" ht="12.75" hidden="false" customHeight="false" outlineLevel="0" collapsed="false">
      <c r="B1138" s="54"/>
      <c r="F1138" s="55"/>
      <c r="G1138" s="29"/>
      <c r="H1138" s="56"/>
      <c r="I1138" s="29"/>
      <c r="J1138" s="56"/>
    </row>
    <row r="1139" s="6" customFormat="true" ht="12.75" hidden="false" customHeight="false" outlineLevel="0" collapsed="false">
      <c r="B1139" s="54"/>
      <c r="F1139" s="55"/>
      <c r="G1139" s="29"/>
      <c r="H1139" s="56"/>
      <c r="I1139" s="29"/>
      <c r="J1139" s="56"/>
    </row>
    <row r="1140" s="6" customFormat="true" ht="12.75" hidden="false" customHeight="false" outlineLevel="0" collapsed="false">
      <c r="B1140" s="54"/>
      <c r="F1140" s="55"/>
      <c r="G1140" s="29"/>
      <c r="H1140" s="56"/>
      <c r="I1140" s="29"/>
      <c r="J1140" s="56"/>
    </row>
    <row r="1141" s="6" customFormat="true" ht="12.75" hidden="false" customHeight="false" outlineLevel="0" collapsed="false">
      <c r="B1141" s="54"/>
      <c r="F1141" s="55"/>
      <c r="G1141" s="29"/>
      <c r="H1141" s="56"/>
      <c r="I1141" s="29"/>
      <c r="J1141" s="56"/>
    </row>
    <row r="1142" s="6" customFormat="true" ht="12.75" hidden="false" customHeight="false" outlineLevel="0" collapsed="false">
      <c r="B1142" s="54"/>
      <c r="F1142" s="55"/>
      <c r="G1142" s="29"/>
      <c r="H1142" s="56"/>
      <c r="I1142" s="29"/>
      <c r="J1142" s="56"/>
    </row>
    <row r="1143" s="6" customFormat="true" ht="12.75" hidden="false" customHeight="false" outlineLevel="0" collapsed="false">
      <c r="B1143" s="54"/>
      <c r="F1143" s="55"/>
      <c r="G1143" s="29"/>
      <c r="H1143" s="56"/>
      <c r="I1143" s="29"/>
      <c r="J1143" s="56"/>
    </row>
    <row r="1144" s="6" customFormat="true" ht="12.75" hidden="false" customHeight="false" outlineLevel="0" collapsed="false">
      <c r="B1144" s="54"/>
      <c r="F1144" s="55"/>
      <c r="G1144" s="29"/>
      <c r="H1144" s="56"/>
      <c r="I1144" s="29"/>
      <c r="J1144" s="56"/>
    </row>
    <row r="1145" s="6" customFormat="true" ht="12.75" hidden="false" customHeight="false" outlineLevel="0" collapsed="false">
      <c r="B1145" s="54"/>
      <c r="F1145" s="55"/>
      <c r="G1145" s="29"/>
      <c r="H1145" s="56"/>
      <c r="I1145" s="29"/>
      <c r="J1145" s="56"/>
    </row>
    <row r="1146" s="6" customFormat="true" ht="12.75" hidden="false" customHeight="false" outlineLevel="0" collapsed="false">
      <c r="B1146" s="54"/>
      <c r="F1146" s="55"/>
      <c r="G1146" s="29"/>
      <c r="H1146" s="56"/>
      <c r="I1146" s="29"/>
      <c r="J1146" s="56"/>
    </row>
    <row r="1147" s="6" customFormat="true" ht="12.75" hidden="false" customHeight="false" outlineLevel="0" collapsed="false">
      <c r="B1147" s="54"/>
      <c r="F1147" s="55"/>
      <c r="G1147" s="29"/>
      <c r="H1147" s="56"/>
      <c r="I1147" s="29"/>
      <c r="J1147" s="56"/>
    </row>
    <row r="1148" s="6" customFormat="true" ht="12.75" hidden="false" customHeight="false" outlineLevel="0" collapsed="false">
      <c r="B1148" s="54"/>
      <c r="F1148" s="55"/>
      <c r="G1148" s="29"/>
      <c r="H1148" s="56"/>
      <c r="I1148" s="29"/>
      <c r="J1148" s="56"/>
    </row>
    <row r="1149" s="6" customFormat="true" ht="12.75" hidden="false" customHeight="false" outlineLevel="0" collapsed="false">
      <c r="B1149" s="54"/>
      <c r="F1149" s="55"/>
      <c r="G1149" s="29"/>
      <c r="H1149" s="56"/>
      <c r="I1149" s="29"/>
      <c r="J1149" s="56"/>
    </row>
    <row r="1150" s="6" customFormat="true" ht="12.75" hidden="false" customHeight="false" outlineLevel="0" collapsed="false">
      <c r="B1150" s="54"/>
      <c r="F1150" s="55"/>
      <c r="G1150" s="29"/>
      <c r="H1150" s="56"/>
      <c r="I1150" s="29"/>
      <c r="J1150" s="56"/>
    </row>
    <row r="1151" s="6" customFormat="true" ht="12.75" hidden="false" customHeight="false" outlineLevel="0" collapsed="false">
      <c r="B1151" s="54"/>
      <c r="F1151" s="55"/>
      <c r="G1151" s="29"/>
      <c r="H1151" s="56"/>
      <c r="I1151" s="29"/>
      <c r="J1151" s="56"/>
    </row>
    <row r="1152" s="6" customFormat="true" ht="12.75" hidden="false" customHeight="false" outlineLevel="0" collapsed="false">
      <c r="B1152" s="54"/>
      <c r="F1152" s="55"/>
      <c r="G1152" s="29"/>
      <c r="H1152" s="56"/>
      <c r="I1152" s="29"/>
      <c r="J1152" s="56"/>
    </row>
    <row r="1153" s="6" customFormat="true" ht="12.75" hidden="false" customHeight="false" outlineLevel="0" collapsed="false">
      <c r="B1153" s="54"/>
      <c r="F1153" s="55"/>
      <c r="G1153" s="29"/>
      <c r="H1153" s="56"/>
      <c r="I1153" s="29"/>
      <c r="J1153" s="56"/>
    </row>
    <row r="1154" s="6" customFormat="true" ht="12.75" hidden="false" customHeight="false" outlineLevel="0" collapsed="false">
      <c r="B1154" s="54"/>
      <c r="F1154" s="55"/>
      <c r="G1154" s="29"/>
      <c r="H1154" s="56"/>
      <c r="I1154" s="29"/>
      <c r="J1154" s="56"/>
    </row>
    <row r="1155" s="6" customFormat="true" ht="12.75" hidden="false" customHeight="false" outlineLevel="0" collapsed="false">
      <c r="B1155" s="54"/>
      <c r="F1155" s="55"/>
      <c r="G1155" s="29"/>
      <c r="H1155" s="56"/>
      <c r="I1155" s="29"/>
      <c r="J1155" s="56"/>
    </row>
    <row r="1156" s="6" customFormat="true" ht="12.75" hidden="false" customHeight="false" outlineLevel="0" collapsed="false">
      <c r="B1156" s="54"/>
      <c r="F1156" s="55"/>
      <c r="G1156" s="29"/>
      <c r="H1156" s="56"/>
      <c r="I1156" s="29"/>
      <c r="J1156" s="56"/>
    </row>
    <row r="1157" s="6" customFormat="true" ht="12.75" hidden="false" customHeight="false" outlineLevel="0" collapsed="false">
      <c r="B1157" s="54"/>
      <c r="F1157" s="55"/>
      <c r="G1157" s="29"/>
      <c r="H1157" s="56"/>
      <c r="I1157" s="29"/>
      <c r="J1157" s="56"/>
    </row>
    <row r="1158" s="6" customFormat="true" ht="12.75" hidden="false" customHeight="false" outlineLevel="0" collapsed="false">
      <c r="B1158" s="54"/>
      <c r="F1158" s="55"/>
      <c r="G1158" s="29"/>
      <c r="H1158" s="56"/>
      <c r="I1158" s="29"/>
      <c r="J1158" s="56"/>
    </row>
    <row r="1159" s="6" customFormat="true" ht="12.75" hidden="false" customHeight="false" outlineLevel="0" collapsed="false">
      <c r="B1159" s="54"/>
      <c r="F1159" s="55"/>
      <c r="G1159" s="29"/>
      <c r="H1159" s="56"/>
      <c r="I1159" s="29"/>
      <c r="J1159" s="56"/>
    </row>
    <row r="1160" s="6" customFormat="true" ht="12.75" hidden="false" customHeight="false" outlineLevel="0" collapsed="false">
      <c r="B1160" s="54"/>
      <c r="F1160" s="55"/>
      <c r="G1160" s="29"/>
      <c r="H1160" s="56"/>
      <c r="I1160" s="29"/>
      <c r="J1160" s="56"/>
    </row>
    <row r="1161" s="6" customFormat="true" ht="12.75" hidden="false" customHeight="false" outlineLevel="0" collapsed="false">
      <c r="B1161" s="54"/>
      <c r="F1161" s="55"/>
      <c r="G1161" s="29"/>
      <c r="H1161" s="56"/>
      <c r="I1161" s="29"/>
      <c r="J1161" s="56"/>
    </row>
    <row r="1162" s="6" customFormat="true" ht="12.75" hidden="false" customHeight="false" outlineLevel="0" collapsed="false">
      <c r="B1162" s="54"/>
      <c r="F1162" s="55"/>
      <c r="G1162" s="29"/>
      <c r="H1162" s="56"/>
      <c r="I1162" s="29"/>
      <c r="J1162" s="56"/>
    </row>
    <row r="1163" s="6" customFormat="true" ht="12.75" hidden="false" customHeight="false" outlineLevel="0" collapsed="false">
      <c r="B1163" s="54"/>
      <c r="F1163" s="55"/>
      <c r="G1163" s="29"/>
      <c r="H1163" s="56"/>
      <c r="I1163" s="29"/>
      <c r="J1163" s="56"/>
    </row>
    <row r="1164" s="6" customFormat="true" ht="12.75" hidden="false" customHeight="false" outlineLevel="0" collapsed="false">
      <c r="B1164" s="54"/>
      <c r="F1164" s="55"/>
      <c r="G1164" s="29"/>
      <c r="H1164" s="56"/>
      <c r="I1164" s="29"/>
      <c r="J1164" s="56"/>
    </row>
    <row r="1165" s="6" customFormat="true" ht="12.75" hidden="false" customHeight="false" outlineLevel="0" collapsed="false">
      <c r="B1165" s="54"/>
      <c r="F1165" s="55"/>
      <c r="G1165" s="29"/>
      <c r="H1165" s="56"/>
      <c r="I1165" s="29"/>
      <c r="J1165" s="56"/>
    </row>
    <row r="1166" s="6" customFormat="true" ht="12.75" hidden="false" customHeight="false" outlineLevel="0" collapsed="false">
      <c r="B1166" s="54"/>
      <c r="F1166" s="55"/>
      <c r="G1166" s="29"/>
      <c r="H1166" s="56"/>
      <c r="I1166" s="29"/>
      <c r="J1166" s="56"/>
    </row>
    <row r="1167" s="6" customFormat="true" ht="12.75" hidden="false" customHeight="false" outlineLevel="0" collapsed="false">
      <c r="B1167" s="54"/>
      <c r="F1167" s="55"/>
      <c r="G1167" s="29"/>
      <c r="H1167" s="56"/>
      <c r="I1167" s="29"/>
      <c r="J1167" s="56"/>
    </row>
    <row r="1168" s="6" customFormat="true" ht="12.75" hidden="false" customHeight="false" outlineLevel="0" collapsed="false">
      <c r="B1168" s="54"/>
      <c r="F1168" s="55"/>
      <c r="G1168" s="29"/>
      <c r="H1168" s="56"/>
      <c r="I1168" s="29"/>
      <c r="J1168" s="56"/>
    </row>
    <row r="1169" s="6" customFormat="true" ht="12.75" hidden="false" customHeight="false" outlineLevel="0" collapsed="false">
      <c r="B1169" s="54"/>
      <c r="F1169" s="55"/>
      <c r="G1169" s="29"/>
      <c r="H1169" s="56"/>
      <c r="I1169" s="29"/>
      <c r="J1169" s="56"/>
    </row>
    <row r="1170" s="6" customFormat="true" ht="12.75" hidden="false" customHeight="false" outlineLevel="0" collapsed="false">
      <c r="B1170" s="54"/>
      <c r="F1170" s="55"/>
      <c r="G1170" s="29"/>
      <c r="H1170" s="56"/>
      <c r="I1170" s="29"/>
      <c r="J1170" s="56"/>
    </row>
    <row r="1171" s="6" customFormat="true" ht="12.75" hidden="false" customHeight="false" outlineLevel="0" collapsed="false">
      <c r="B1171" s="54"/>
      <c r="F1171" s="55"/>
      <c r="G1171" s="29"/>
      <c r="H1171" s="56"/>
      <c r="I1171" s="29"/>
      <c r="J1171" s="56"/>
    </row>
    <row r="1172" s="6" customFormat="true" ht="12.75" hidden="false" customHeight="false" outlineLevel="0" collapsed="false">
      <c r="B1172" s="54"/>
      <c r="F1172" s="55"/>
      <c r="G1172" s="29"/>
      <c r="H1172" s="56"/>
      <c r="I1172" s="29"/>
      <c r="J1172" s="56"/>
    </row>
    <row r="1173" s="6" customFormat="true" ht="12.75" hidden="false" customHeight="false" outlineLevel="0" collapsed="false">
      <c r="B1173" s="54"/>
      <c r="F1173" s="55"/>
      <c r="G1173" s="29"/>
      <c r="H1173" s="56"/>
      <c r="I1173" s="29"/>
      <c r="J1173" s="56"/>
    </row>
    <row r="1174" s="6" customFormat="true" ht="12.75" hidden="false" customHeight="false" outlineLevel="0" collapsed="false">
      <c r="B1174" s="54"/>
      <c r="F1174" s="55"/>
      <c r="G1174" s="29"/>
      <c r="H1174" s="56"/>
      <c r="I1174" s="29"/>
      <c r="J1174" s="56"/>
    </row>
    <row r="1175" s="6" customFormat="true" ht="12.75" hidden="false" customHeight="false" outlineLevel="0" collapsed="false">
      <c r="B1175" s="54"/>
      <c r="F1175" s="55"/>
      <c r="G1175" s="29"/>
      <c r="H1175" s="56"/>
      <c r="I1175" s="29"/>
      <c r="J1175" s="56"/>
    </row>
    <row r="1176" s="6" customFormat="true" ht="12.75" hidden="false" customHeight="false" outlineLevel="0" collapsed="false">
      <c r="B1176" s="54"/>
      <c r="F1176" s="55"/>
      <c r="G1176" s="29"/>
      <c r="H1176" s="56"/>
      <c r="I1176" s="29"/>
      <c r="J1176" s="56"/>
    </row>
    <row r="1177" s="6" customFormat="true" ht="12.75" hidden="false" customHeight="false" outlineLevel="0" collapsed="false">
      <c r="B1177" s="54"/>
      <c r="F1177" s="55"/>
      <c r="G1177" s="29"/>
      <c r="H1177" s="56"/>
      <c r="I1177" s="29"/>
      <c r="J1177" s="56"/>
    </row>
    <row r="1178" s="6" customFormat="true" ht="12.75" hidden="false" customHeight="false" outlineLevel="0" collapsed="false">
      <c r="B1178" s="54"/>
      <c r="F1178" s="55"/>
      <c r="G1178" s="29"/>
      <c r="H1178" s="56"/>
      <c r="I1178" s="29"/>
      <c r="J1178" s="56"/>
    </row>
    <row r="1179" s="6" customFormat="true" ht="12.75" hidden="false" customHeight="false" outlineLevel="0" collapsed="false">
      <c r="B1179" s="54"/>
      <c r="F1179" s="55"/>
      <c r="G1179" s="29"/>
      <c r="H1179" s="56"/>
      <c r="I1179" s="29"/>
      <c r="J1179" s="56"/>
    </row>
    <row r="1180" s="6" customFormat="true" ht="12.75" hidden="false" customHeight="false" outlineLevel="0" collapsed="false">
      <c r="B1180" s="54"/>
      <c r="F1180" s="55"/>
      <c r="G1180" s="29"/>
      <c r="H1180" s="56"/>
      <c r="I1180" s="29"/>
      <c r="J1180" s="56"/>
    </row>
    <row r="1181" s="6" customFormat="true" ht="12.75" hidden="false" customHeight="false" outlineLevel="0" collapsed="false">
      <c r="B1181" s="54"/>
      <c r="F1181" s="55"/>
      <c r="G1181" s="29"/>
      <c r="H1181" s="56"/>
      <c r="I1181" s="29"/>
      <c r="J1181" s="56"/>
    </row>
    <row r="1182" s="6" customFormat="true" ht="12.75" hidden="false" customHeight="false" outlineLevel="0" collapsed="false">
      <c r="B1182" s="54"/>
      <c r="F1182" s="55"/>
      <c r="G1182" s="29"/>
      <c r="H1182" s="56"/>
      <c r="I1182" s="29"/>
      <c r="J1182" s="56"/>
    </row>
    <row r="1183" s="6" customFormat="true" ht="12.75" hidden="false" customHeight="false" outlineLevel="0" collapsed="false">
      <c r="B1183" s="54"/>
      <c r="F1183" s="55"/>
      <c r="G1183" s="29"/>
      <c r="H1183" s="56"/>
      <c r="I1183" s="29"/>
      <c r="J1183" s="56"/>
    </row>
    <row r="1184" s="6" customFormat="true" ht="12.75" hidden="false" customHeight="false" outlineLevel="0" collapsed="false">
      <c r="B1184" s="54"/>
      <c r="F1184" s="55"/>
      <c r="G1184" s="29"/>
      <c r="H1184" s="56"/>
      <c r="I1184" s="29"/>
      <c r="J1184" s="56"/>
    </row>
    <row r="1185" s="6" customFormat="true" ht="12.75" hidden="false" customHeight="false" outlineLevel="0" collapsed="false">
      <c r="B1185" s="54"/>
      <c r="F1185" s="55"/>
      <c r="G1185" s="29"/>
      <c r="H1185" s="56"/>
      <c r="I1185" s="29"/>
      <c r="J1185" s="56"/>
    </row>
    <row r="1186" s="6" customFormat="true" ht="12.75" hidden="false" customHeight="false" outlineLevel="0" collapsed="false">
      <c r="B1186" s="54"/>
      <c r="F1186" s="55"/>
      <c r="G1186" s="29"/>
      <c r="H1186" s="56"/>
      <c r="I1186" s="29"/>
      <c r="J1186" s="56"/>
    </row>
    <row r="1187" s="6" customFormat="true" ht="12.75" hidden="false" customHeight="false" outlineLevel="0" collapsed="false">
      <c r="B1187" s="54"/>
      <c r="F1187" s="55"/>
      <c r="G1187" s="29"/>
      <c r="H1187" s="56"/>
      <c r="I1187" s="29"/>
      <c r="J1187" s="56"/>
    </row>
    <row r="1188" s="6" customFormat="true" ht="12.75" hidden="false" customHeight="false" outlineLevel="0" collapsed="false">
      <c r="B1188" s="54"/>
      <c r="F1188" s="55"/>
      <c r="G1188" s="29"/>
      <c r="H1188" s="56"/>
      <c r="I1188" s="29"/>
      <c r="J1188" s="56"/>
    </row>
    <row r="1189" s="6" customFormat="true" ht="12.75" hidden="false" customHeight="false" outlineLevel="0" collapsed="false">
      <c r="B1189" s="54"/>
      <c r="F1189" s="55"/>
      <c r="G1189" s="29"/>
      <c r="H1189" s="56"/>
      <c r="I1189" s="29"/>
      <c r="J1189" s="56"/>
    </row>
    <row r="1190" s="6" customFormat="true" ht="12.75" hidden="false" customHeight="false" outlineLevel="0" collapsed="false">
      <c r="B1190" s="54"/>
      <c r="F1190" s="55"/>
      <c r="G1190" s="29"/>
      <c r="H1190" s="56"/>
      <c r="I1190" s="29"/>
      <c r="J1190" s="56"/>
    </row>
    <row r="1191" s="6" customFormat="true" ht="12.75" hidden="false" customHeight="false" outlineLevel="0" collapsed="false">
      <c r="B1191" s="54"/>
      <c r="F1191" s="55"/>
      <c r="G1191" s="29"/>
      <c r="H1191" s="56"/>
      <c r="I1191" s="29"/>
      <c r="J1191" s="56"/>
    </row>
    <row r="1192" s="6" customFormat="true" ht="12.75" hidden="false" customHeight="false" outlineLevel="0" collapsed="false">
      <c r="B1192" s="54"/>
      <c r="F1192" s="55"/>
      <c r="G1192" s="29"/>
      <c r="H1192" s="56"/>
      <c r="I1192" s="29"/>
      <c r="J1192" s="56"/>
    </row>
    <row r="1193" s="6" customFormat="true" ht="12.75" hidden="false" customHeight="false" outlineLevel="0" collapsed="false">
      <c r="B1193" s="54"/>
      <c r="F1193" s="55"/>
      <c r="G1193" s="29"/>
      <c r="H1193" s="56"/>
      <c r="I1193" s="29"/>
      <c r="J1193" s="56"/>
    </row>
    <row r="1194" s="6" customFormat="true" ht="12.75" hidden="false" customHeight="false" outlineLevel="0" collapsed="false">
      <c r="B1194" s="54"/>
      <c r="F1194" s="55"/>
      <c r="G1194" s="29"/>
      <c r="H1194" s="56"/>
      <c r="I1194" s="29"/>
      <c r="J1194" s="56"/>
    </row>
    <row r="1195" s="6" customFormat="true" ht="12.75" hidden="false" customHeight="false" outlineLevel="0" collapsed="false">
      <c r="B1195" s="54"/>
      <c r="F1195" s="55"/>
      <c r="G1195" s="29"/>
      <c r="H1195" s="56"/>
      <c r="I1195" s="29"/>
      <c r="J1195" s="56"/>
    </row>
    <row r="1196" s="6" customFormat="true" ht="12.75" hidden="false" customHeight="false" outlineLevel="0" collapsed="false">
      <c r="B1196" s="54"/>
      <c r="F1196" s="55"/>
      <c r="G1196" s="29"/>
      <c r="H1196" s="56"/>
      <c r="I1196" s="29"/>
      <c r="J1196" s="56"/>
    </row>
    <row r="1197" s="6" customFormat="true" ht="12.75" hidden="false" customHeight="false" outlineLevel="0" collapsed="false">
      <c r="B1197" s="54"/>
      <c r="F1197" s="55"/>
      <c r="G1197" s="29"/>
      <c r="H1197" s="56"/>
      <c r="I1197" s="29"/>
      <c r="J1197" s="56"/>
    </row>
    <row r="1198" s="6" customFormat="true" ht="12.75" hidden="false" customHeight="false" outlineLevel="0" collapsed="false">
      <c r="B1198" s="54"/>
      <c r="F1198" s="55"/>
      <c r="G1198" s="29"/>
      <c r="H1198" s="56"/>
      <c r="I1198" s="29"/>
      <c r="J1198" s="56"/>
    </row>
    <row r="1199" s="6" customFormat="true" ht="12.75" hidden="false" customHeight="false" outlineLevel="0" collapsed="false">
      <c r="B1199" s="54"/>
      <c r="F1199" s="55"/>
      <c r="G1199" s="29"/>
      <c r="H1199" s="56"/>
      <c r="I1199" s="29"/>
      <c r="J1199" s="56"/>
    </row>
    <row r="1200" s="6" customFormat="true" ht="12.75" hidden="false" customHeight="false" outlineLevel="0" collapsed="false">
      <c r="B1200" s="54"/>
      <c r="F1200" s="55"/>
      <c r="G1200" s="29"/>
      <c r="H1200" s="56"/>
      <c r="I1200" s="29"/>
      <c r="J1200" s="56"/>
    </row>
    <row r="1201" s="6" customFormat="true" ht="12.75" hidden="false" customHeight="false" outlineLevel="0" collapsed="false">
      <c r="B1201" s="54"/>
      <c r="F1201" s="55"/>
      <c r="G1201" s="29"/>
      <c r="H1201" s="56"/>
      <c r="I1201" s="29"/>
      <c r="J1201" s="56"/>
    </row>
    <row r="1202" s="6" customFormat="true" ht="12.75" hidden="false" customHeight="false" outlineLevel="0" collapsed="false">
      <c r="B1202" s="54"/>
      <c r="F1202" s="55"/>
      <c r="G1202" s="29"/>
      <c r="H1202" s="56"/>
      <c r="I1202" s="29"/>
      <c r="J1202" s="56"/>
    </row>
    <row r="1203" s="6" customFormat="true" ht="12.75" hidden="false" customHeight="false" outlineLevel="0" collapsed="false">
      <c r="B1203" s="54"/>
      <c r="F1203" s="55"/>
      <c r="G1203" s="29"/>
      <c r="H1203" s="56"/>
      <c r="I1203" s="29"/>
      <c r="J1203" s="56"/>
    </row>
    <row r="1204" s="6" customFormat="true" ht="12.75" hidden="false" customHeight="false" outlineLevel="0" collapsed="false">
      <c r="B1204" s="54"/>
      <c r="F1204" s="55"/>
      <c r="G1204" s="29"/>
      <c r="H1204" s="56"/>
      <c r="I1204" s="29"/>
      <c r="J1204" s="56"/>
    </row>
    <row r="1205" s="6" customFormat="true" ht="12.75" hidden="false" customHeight="false" outlineLevel="0" collapsed="false">
      <c r="B1205" s="54"/>
      <c r="F1205" s="55"/>
      <c r="G1205" s="29"/>
      <c r="H1205" s="56"/>
      <c r="I1205" s="29"/>
      <c r="J1205" s="56"/>
    </row>
    <row r="1206" s="6" customFormat="true" ht="12.75" hidden="false" customHeight="false" outlineLevel="0" collapsed="false">
      <c r="B1206" s="54"/>
      <c r="F1206" s="55"/>
      <c r="G1206" s="29"/>
      <c r="H1206" s="56"/>
      <c r="I1206" s="29"/>
      <c r="J1206" s="56"/>
    </row>
    <row r="1207" s="6" customFormat="true" ht="12.75" hidden="false" customHeight="false" outlineLevel="0" collapsed="false">
      <c r="B1207" s="54"/>
      <c r="F1207" s="55"/>
      <c r="G1207" s="29"/>
      <c r="H1207" s="56"/>
      <c r="I1207" s="29"/>
      <c r="J1207" s="56"/>
    </row>
    <row r="1208" s="6" customFormat="true" ht="12.75" hidden="false" customHeight="false" outlineLevel="0" collapsed="false">
      <c r="B1208" s="54"/>
      <c r="F1208" s="55"/>
      <c r="G1208" s="29"/>
      <c r="H1208" s="56"/>
      <c r="I1208" s="29"/>
      <c r="J1208" s="56"/>
    </row>
    <row r="1209" s="6" customFormat="true" ht="12.75" hidden="false" customHeight="false" outlineLevel="0" collapsed="false">
      <c r="B1209" s="54"/>
      <c r="F1209" s="55"/>
      <c r="G1209" s="29"/>
      <c r="H1209" s="56"/>
      <c r="I1209" s="29"/>
      <c r="J1209" s="56"/>
    </row>
    <row r="1210" s="6" customFormat="true" ht="12.75" hidden="false" customHeight="false" outlineLevel="0" collapsed="false">
      <c r="B1210" s="54"/>
      <c r="F1210" s="55"/>
      <c r="G1210" s="29"/>
      <c r="H1210" s="56"/>
      <c r="I1210" s="29"/>
      <c r="J1210" s="56"/>
    </row>
    <row r="1211" s="6" customFormat="true" ht="12.75" hidden="false" customHeight="false" outlineLevel="0" collapsed="false">
      <c r="B1211" s="54"/>
      <c r="F1211" s="55"/>
      <c r="G1211" s="29"/>
      <c r="H1211" s="56"/>
      <c r="I1211" s="29"/>
      <c r="J1211" s="56"/>
    </row>
    <row r="1212" s="6" customFormat="true" ht="12.75" hidden="false" customHeight="false" outlineLevel="0" collapsed="false">
      <c r="B1212" s="54"/>
      <c r="F1212" s="55"/>
      <c r="G1212" s="29"/>
      <c r="H1212" s="56"/>
      <c r="I1212" s="29"/>
      <c r="J1212" s="56"/>
    </row>
    <row r="1213" s="6" customFormat="true" ht="12.75" hidden="false" customHeight="false" outlineLevel="0" collapsed="false">
      <c r="B1213" s="54"/>
      <c r="F1213" s="55"/>
      <c r="G1213" s="29"/>
      <c r="H1213" s="56"/>
      <c r="I1213" s="29"/>
      <c r="J1213" s="56"/>
    </row>
    <row r="1214" s="6" customFormat="true" ht="12.75" hidden="false" customHeight="false" outlineLevel="0" collapsed="false">
      <c r="B1214" s="54"/>
      <c r="F1214" s="55"/>
      <c r="G1214" s="29"/>
      <c r="H1214" s="56"/>
      <c r="I1214" s="29"/>
      <c r="J1214" s="56"/>
    </row>
    <row r="1215" s="6" customFormat="true" ht="12.75" hidden="false" customHeight="false" outlineLevel="0" collapsed="false">
      <c r="B1215" s="54"/>
      <c r="F1215" s="55"/>
      <c r="G1215" s="29"/>
      <c r="H1215" s="56"/>
      <c r="I1215" s="29"/>
      <c r="J1215" s="56"/>
    </row>
    <row r="1216" s="6" customFormat="true" ht="12.75" hidden="false" customHeight="false" outlineLevel="0" collapsed="false">
      <c r="B1216" s="54"/>
      <c r="F1216" s="55"/>
      <c r="G1216" s="29"/>
      <c r="H1216" s="56"/>
      <c r="I1216" s="29"/>
      <c r="J1216" s="56"/>
    </row>
    <row r="1217" s="6" customFormat="true" ht="12.75" hidden="false" customHeight="false" outlineLevel="0" collapsed="false">
      <c r="B1217" s="54"/>
      <c r="F1217" s="55"/>
      <c r="G1217" s="29"/>
      <c r="H1217" s="56"/>
      <c r="I1217" s="29"/>
      <c r="J1217" s="56"/>
    </row>
    <row r="1218" s="6" customFormat="true" ht="12.75" hidden="false" customHeight="false" outlineLevel="0" collapsed="false">
      <c r="B1218" s="54"/>
      <c r="F1218" s="55"/>
      <c r="G1218" s="29"/>
      <c r="H1218" s="56"/>
      <c r="I1218" s="29"/>
      <c r="J1218" s="56"/>
    </row>
    <row r="1219" s="6" customFormat="true" ht="12.75" hidden="false" customHeight="false" outlineLevel="0" collapsed="false">
      <c r="B1219" s="54"/>
      <c r="F1219" s="55"/>
      <c r="G1219" s="29"/>
      <c r="H1219" s="56"/>
      <c r="I1219" s="29"/>
      <c r="J1219" s="56"/>
    </row>
    <row r="1220" s="6" customFormat="true" ht="12.75" hidden="false" customHeight="false" outlineLevel="0" collapsed="false">
      <c r="B1220" s="54"/>
      <c r="F1220" s="55"/>
      <c r="G1220" s="29"/>
      <c r="H1220" s="56"/>
      <c r="I1220" s="29"/>
      <c r="J1220" s="56"/>
    </row>
    <row r="1221" s="6" customFormat="true" ht="12.75" hidden="false" customHeight="false" outlineLevel="0" collapsed="false">
      <c r="B1221" s="54"/>
      <c r="F1221" s="55"/>
      <c r="G1221" s="29"/>
      <c r="H1221" s="56"/>
      <c r="I1221" s="29"/>
      <c r="J1221" s="56"/>
    </row>
    <row r="1222" s="6" customFormat="true" ht="12.75" hidden="false" customHeight="false" outlineLevel="0" collapsed="false">
      <c r="B1222" s="54"/>
      <c r="F1222" s="55"/>
      <c r="G1222" s="29"/>
      <c r="H1222" s="56"/>
      <c r="I1222" s="29"/>
      <c r="J1222" s="56"/>
    </row>
    <row r="1223" s="6" customFormat="true" ht="12.75" hidden="false" customHeight="false" outlineLevel="0" collapsed="false">
      <c r="B1223" s="54"/>
      <c r="F1223" s="55"/>
      <c r="G1223" s="29"/>
      <c r="H1223" s="56"/>
      <c r="I1223" s="29"/>
      <c r="J1223" s="56"/>
    </row>
    <row r="1224" s="6" customFormat="true" ht="12.75" hidden="false" customHeight="false" outlineLevel="0" collapsed="false">
      <c r="B1224" s="54"/>
      <c r="F1224" s="55"/>
      <c r="G1224" s="29"/>
      <c r="H1224" s="56"/>
      <c r="I1224" s="29"/>
      <c r="J1224" s="56"/>
    </row>
    <row r="1225" s="6" customFormat="true" ht="12.75" hidden="false" customHeight="false" outlineLevel="0" collapsed="false">
      <c r="B1225" s="54"/>
      <c r="F1225" s="55"/>
      <c r="G1225" s="29"/>
      <c r="H1225" s="56"/>
      <c r="I1225" s="29"/>
      <c r="J1225" s="56"/>
    </row>
    <row r="1226" s="6" customFormat="true" ht="12.75" hidden="false" customHeight="false" outlineLevel="0" collapsed="false">
      <c r="B1226" s="54"/>
      <c r="F1226" s="55"/>
      <c r="G1226" s="29"/>
      <c r="H1226" s="56"/>
      <c r="I1226" s="29"/>
      <c r="J1226" s="56"/>
    </row>
    <row r="1227" s="6" customFormat="true" ht="12.75" hidden="false" customHeight="false" outlineLevel="0" collapsed="false">
      <c r="B1227" s="54"/>
      <c r="F1227" s="55"/>
      <c r="G1227" s="29"/>
      <c r="H1227" s="56"/>
      <c r="I1227" s="29"/>
      <c r="J1227" s="56"/>
    </row>
    <row r="1228" s="6" customFormat="true" ht="12.75" hidden="false" customHeight="false" outlineLevel="0" collapsed="false">
      <c r="B1228" s="54"/>
      <c r="F1228" s="55"/>
      <c r="G1228" s="29"/>
      <c r="H1228" s="56"/>
      <c r="I1228" s="29"/>
      <c r="J1228" s="56"/>
    </row>
    <row r="1229" s="6" customFormat="true" ht="12.75" hidden="false" customHeight="false" outlineLevel="0" collapsed="false">
      <c r="B1229" s="54"/>
      <c r="F1229" s="55"/>
      <c r="G1229" s="29"/>
      <c r="H1229" s="56"/>
      <c r="I1229" s="29"/>
      <c r="J1229" s="56"/>
    </row>
    <row r="1230" s="6" customFormat="true" ht="12.75" hidden="false" customHeight="false" outlineLevel="0" collapsed="false">
      <c r="B1230" s="54"/>
      <c r="F1230" s="55"/>
      <c r="G1230" s="29"/>
      <c r="H1230" s="56"/>
      <c r="I1230" s="29"/>
      <c r="J1230" s="56"/>
    </row>
    <row r="1231" s="6" customFormat="true" ht="12.75" hidden="false" customHeight="false" outlineLevel="0" collapsed="false">
      <c r="B1231" s="54"/>
      <c r="F1231" s="55"/>
      <c r="G1231" s="29"/>
      <c r="H1231" s="56"/>
      <c r="I1231" s="29"/>
      <c r="J1231" s="56"/>
    </row>
    <row r="1232" s="6" customFormat="true" ht="12.75" hidden="false" customHeight="false" outlineLevel="0" collapsed="false">
      <c r="B1232" s="54"/>
      <c r="F1232" s="55"/>
      <c r="G1232" s="29"/>
      <c r="H1232" s="56"/>
      <c r="I1232" s="29"/>
      <c r="J1232" s="56"/>
    </row>
    <row r="1233" s="6" customFormat="true" ht="12.75" hidden="false" customHeight="false" outlineLevel="0" collapsed="false">
      <c r="B1233" s="54"/>
      <c r="F1233" s="55"/>
      <c r="G1233" s="29"/>
      <c r="H1233" s="56"/>
      <c r="I1233" s="29"/>
      <c r="J1233" s="56"/>
    </row>
    <row r="1234" s="6" customFormat="true" ht="12.75" hidden="false" customHeight="false" outlineLevel="0" collapsed="false">
      <c r="B1234" s="54"/>
      <c r="F1234" s="55"/>
      <c r="G1234" s="29"/>
      <c r="H1234" s="56"/>
      <c r="I1234" s="29"/>
      <c r="J1234" s="56"/>
    </row>
    <row r="1235" s="6" customFormat="true" ht="12.75" hidden="false" customHeight="false" outlineLevel="0" collapsed="false">
      <c r="B1235" s="54"/>
      <c r="F1235" s="55"/>
      <c r="G1235" s="29"/>
      <c r="H1235" s="56"/>
      <c r="I1235" s="29"/>
      <c r="J1235" s="56"/>
    </row>
    <row r="1236" s="6" customFormat="true" ht="12.75" hidden="false" customHeight="false" outlineLevel="0" collapsed="false">
      <c r="B1236" s="54"/>
      <c r="F1236" s="55"/>
      <c r="G1236" s="29"/>
      <c r="H1236" s="56"/>
      <c r="I1236" s="29"/>
      <c r="J1236" s="56"/>
    </row>
    <row r="1237" s="6" customFormat="true" ht="12.75" hidden="false" customHeight="false" outlineLevel="0" collapsed="false">
      <c r="B1237" s="54"/>
      <c r="F1237" s="55"/>
      <c r="G1237" s="29"/>
      <c r="H1237" s="56"/>
      <c r="I1237" s="29"/>
      <c r="J1237" s="56"/>
    </row>
    <row r="1238" s="6" customFormat="true" ht="12.75" hidden="false" customHeight="false" outlineLevel="0" collapsed="false">
      <c r="B1238" s="54"/>
      <c r="F1238" s="55"/>
      <c r="G1238" s="29"/>
      <c r="H1238" s="56"/>
      <c r="I1238" s="29"/>
      <c r="J1238" s="56"/>
    </row>
    <row r="1239" s="6" customFormat="true" ht="12.75" hidden="false" customHeight="false" outlineLevel="0" collapsed="false">
      <c r="B1239" s="54"/>
      <c r="F1239" s="55"/>
      <c r="G1239" s="29"/>
      <c r="H1239" s="56"/>
      <c r="I1239" s="29"/>
      <c r="J1239" s="56"/>
    </row>
    <row r="1240" s="6" customFormat="true" ht="12.75" hidden="false" customHeight="false" outlineLevel="0" collapsed="false">
      <c r="B1240" s="54"/>
      <c r="F1240" s="55"/>
      <c r="G1240" s="29"/>
      <c r="H1240" s="56"/>
      <c r="I1240" s="29"/>
      <c r="J1240" s="56"/>
    </row>
    <row r="1241" s="6" customFormat="true" ht="12.75" hidden="false" customHeight="false" outlineLevel="0" collapsed="false">
      <c r="B1241" s="54"/>
      <c r="F1241" s="55"/>
      <c r="G1241" s="29"/>
      <c r="H1241" s="56"/>
      <c r="I1241" s="29"/>
      <c r="J1241" s="56"/>
    </row>
    <row r="1242" s="6" customFormat="true" ht="12.75" hidden="false" customHeight="false" outlineLevel="0" collapsed="false">
      <c r="B1242" s="54"/>
      <c r="F1242" s="55"/>
      <c r="G1242" s="29"/>
      <c r="H1242" s="56"/>
      <c r="I1242" s="29"/>
      <c r="J1242" s="56"/>
    </row>
    <row r="1243" s="6" customFormat="true" ht="12.75" hidden="false" customHeight="false" outlineLevel="0" collapsed="false">
      <c r="B1243" s="54"/>
      <c r="F1243" s="55"/>
      <c r="G1243" s="29"/>
      <c r="H1243" s="56"/>
      <c r="I1243" s="29"/>
      <c r="J1243" s="56"/>
    </row>
    <row r="1244" s="6" customFormat="true" ht="12.75" hidden="false" customHeight="false" outlineLevel="0" collapsed="false">
      <c r="B1244" s="54"/>
      <c r="F1244" s="55"/>
      <c r="G1244" s="29"/>
      <c r="H1244" s="56"/>
      <c r="I1244" s="29"/>
      <c r="J1244" s="56"/>
    </row>
    <row r="1245" s="6" customFormat="true" ht="12.75" hidden="false" customHeight="false" outlineLevel="0" collapsed="false">
      <c r="B1245" s="54"/>
      <c r="F1245" s="55"/>
      <c r="G1245" s="29"/>
      <c r="H1245" s="56"/>
      <c r="I1245" s="29"/>
      <c r="J1245" s="56"/>
    </row>
    <row r="1246" s="6" customFormat="true" ht="12.75" hidden="false" customHeight="false" outlineLevel="0" collapsed="false">
      <c r="B1246" s="54"/>
      <c r="F1246" s="55"/>
      <c r="G1246" s="29"/>
      <c r="H1246" s="56"/>
      <c r="I1246" s="29"/>
      <c r="J1246" s="56"/>
    </row>
    <row r="1247" s="6" customFormat="true" ht="12.75" hidden="false" customHeight="false" outlineLevel="0" collapsed="false">
      <c r="B1247" s="54"/>
      <c r="F1247" s="55"/>
      <c r="G1247" s="29"/>
      <c r="H1247" s="56"/>
      <c r="I1247" s="29"/>
      <c r="J1247" s="56"/>
    </row>
    <row r="1248" s="6" customFormat="true" ht="12.75" hidden="false" customHeight="false" outlineLevel="0" collapsed="false">
      <c r="B1248" s="54"/>
      <c r="F1248" s="55"/>
      <c r="G1248" s="29"/>
      <c r="H1248" s="56"/>
      <c r="I1248" s="29"/>
      <c r="J1248" s="56"/>
    </row>
    <row r="1249" s="6" customFormat="true" ht="12.75" hidden="false" customHeight="false" outlineLevel="0" collapsed="false">
      <c r="B1249" s="54"/>
      <c r="F1249" s="55"/>
      <c r="G1249" s="29"/>
      <c r="H1249" s="56"/>
      <c r="I1249" s="29"/>
      <c r="J1249" s="56"/>
    </row>
    <row r="1250" s="6" customFormat="true" ht="12.75" hidden="false" customHeight="false" outlineLevel="0" collapsed="false">
      <c r="B1250" s="54"/>
      <c r="F1250" s="55"/>
      <c r="G1250" s="29"/>
      <c r="H1250" s="56"/>
      <c r="I1250" s="29"/>
      <c r="J1250" s="56"/>
    </row>
    <row r="1251" s="6" customFormat="true" ht="12.75" hidden="false" customHeight="false" outlineLevel="0" collapsed="false">
      <c r="B1251" s="54"/>
      <c r="F1251" s="55"/>
      <c r="G1251" s="29"/>
      <c r="H1251" s="56"/>
      <c r="I1251" s="29"/>
      <c r="J1251" s="56"/>
    </row>
    <row r="1252" s="6" customFormat="true" ht="12.75" hidden="false" customHeight="false" outlineLevel="0" collapsed="false">
      <c r="B1252" s="54"/>
      <c r="F1252" s="55"/>
      <c r="G1252" s="29"/>
      <c r="H1252" s="56"/>
      <c r="I1252" s="29"/>
      <c r="J1252" s="56"/>
    </row>
    <row r="1253" s="6" customFormat="true" ht="12.75" hidden="false" customHeight="false" outlineLevel="0" collapsed="false">
      <c r="B1253" s="54"/>
      <c r="F1253" s="55"/>
      <c r="G1253" s="29"/>
      <c r="H1253" s="56"/>
      <c r="I1253" s="29"/>
      <c r="J1253" s="56"/>
    </row>
    <row r="1254" s="6" customFormat="true" ht="12.75" hidden="false" customHeight="false" outlineLevel="0" collapsed="false">
      <c r="B1254" s="54"/>
      <c r="F1254" s="55"/>
      <c r="G1254" s="29"/>
      <c r="H1254" s="56"/>
      <c r="I1254" s="29"/>
      <c r="J1254" s="56"/>
    </row>
    <row r="1255" s="6" customFormat="true" ht="12.75" hidden="false" customHeight="false" outlineLevel="0" collapsed="false">
      <c r="B1255" s="54"/>
      <c r="F1255" s="55"/>
      <c r="G1255" s="29"/>
      <c r="H1255" s="56"/>
      <c r="I1255" s="29"/>
      <c r="J1255" s="56"/>
    </row>
    <row r="1256" s="6" customFormat="true" ht="12.75" hidden="false" customHeight="false" outlineLevel="0" collapsed="false">
      <c r="B1256" s="54"/>
      <c r="F1256" s="55"/>
      <c r="G1256" s="29"/>
      <c r="H1256" s="56"/>
      <c r="I1256" s="29"/>
      <c r="J1256" s="56"/>
    </row>
    <row r="1257" s="6" customFormat="true" ht="12.75" hidden="false" customHeight="false" outlineLevel="0" collapsed="false">
      <c r="B1257" s="54"/>
      <c r="F1257" s="55"/>
      <c r="G1257" s="29"/>
      <c r="H1257" s="56"/>
      <c r="I1257" s="29"/>
      <c r="J1257" s="56"/>
    </row>
    <row r="1258" s="6" customFormat="true" ht="12.75" hidden="false" customHeight="false" outlineLevel="0" collapsed="false">
      <c r="B1258" s="54"/>
      <c r="F1258" s="55"/>
      <c r="G1258" s="29"/>
      <c r="H1258" s="56"/>
      <c r="I1258" s="29"/>
      <c r="J1258" s="56"/>
    </row>
    <row r="1259" s="6" customFormat="true" ht="12.75" hidden="false" customHeight="false" outlineLevel="0" collapsed="false">
      <c r="B1259" s="54"/>
      <c r="F1259" s="55"/>
      <c r="G1259" s="29"/>
      <c r="H1259" s="56"/>
      <c r="I1259" s="29"/>
      <c r="J1259" s="56"/>
    </row>
    <row r="1260" s="6" customFormat="true" ht="12.75" hidden="false" customHeight="false" outlineLevel="0" collapsed="false">
      <c r="B1260" s="54"/>
      <c r="F1260" s="55"/>
      <c r="G1260" s="29"/>
      <c r="H1260" s="56"/>
      <c r="I1260" s="29"/>
      <c r="J1260" s="56"/>
    </row>
    <row r="1261" s="6" customFormat="true" ht="12.75" hidden="false" customHeight="false" outlineLevel="0" collapsed="false">
      <c r="B1261" s="54"/>
      <c r="F1261" s="55"/>
      <c r="G1261" s="29"/>
      <c r="H1261" s="56"/>
      <c r="I1261" s="29"/>
      <c r="J1261" s="56"/>
    </row>
    <row r="1262" s="6" customFormat="true" ht="12.75" hidden="false" customHeight="false" outlineLevel="0" collapsed="false">
      <c r="B1262" s="54"/>
      <c r="F1262" s="55"/>
      <c r="G1262" s="29"/>
      <c r="H1262" s="56"/>
      <c r="I1262" s="29"/>
      <c r="J1262" s="56"/>
    </row>
    <row r="1263" s="6" customFormat="true" ht="12.75" hidden="false" customHeight="false" outlineLevel="0" collapsed="false">
      <c r="B1263" s="54"/>
      <c r="F1263" s="55"/>
      <c r="G1263" s="29"/>
      <c r="H1263" s="56"/>
      <c r="I1263" s="29"/>
      <c r="J1263" s="56"/>
    </row>
    <row r="1264" s="6" customFormat="true" ht="12.75" hidden="false" customHeight="false" outlineLevel="0" collapsed="false">
      <c r="B1264" s="54"/>
      <c r="F1264" s="55"/>
      <c r="G1264" s="29"/>
      <c r="H1264" s="56"/>
      <c r="I1264" s="29"/>
      <c r="J1264" s="56"/>
    </row>
    <row r="1265" s="6" customFormat="true" ht="12.75" hidden="false" customHeight="false" outlineLevel="0" collapsed="false">
      <c r="B1265" s="54"/>
      <c r="F1265" s="55"/>
      <c r="G1265" s="29"/>
      <c r="H1265" s="56"/>
      <c r="I1265" s="29"/>
      <c r="J1265" s="56"/>
    </row>
    <row r="1266" s="6" customFormat="true" ht="12.75" hidden="false" customHeight="false" outlineLevel="0" collapsed="false">
      <c r="B1266" s="54"/>
      <c r="F1266" s="55"/>
      <c r="G1266" s="29"/>
      <c r="H1266" s="56"/>
      <c r="I1266" s="29"/>
      <c r="J1266" s="56"/>
    </row>
    <row r="1267" s="6" customFormat="true" ht="12.75" hidden="false" customHeight="false" outlineLevel="0" collapsed="false">
      <c r="B1267" s="54"/>
      <c r="F1267" s="55"/>
      <c r="G1267" s="29"/>
      <c r="H1267" s="56"/>
      <c r="I1267" s="29"/>
      <c r="J1267" s="56"/>
    </row>
    <row r="1268" s="6" customFormat="true" ht="12.75" hidden="false" customHeight="false" outlineLevel="0" collapsed="false">
      <c r="B1268" s="54"/>
      <c r="F1268" s="55"/>
      <c r="G1268" s="29"/>
      <c r="H1268" s="56"/>
      <c r="I1268" s="29"/>
      <c r="J1268" s="56"/>
    </row>
    <row r="1269" s="6" customFormat="true" ht="12.75" hidden="false" customHeight="false" outlineLevel="0" collapsed="false">
      <c r="B1269" s="54"/>
      <c r="F1269" s="55"/>
      <c r="G1269" s="29"/>
      <c r="H1269" s="56"/>
      <c r="I1269" s="29"/>
      <c r="J1269" s="56"/>
    </row>
    <row r="1270" s="6" customFormat="true" ht="12.75" hidden="false" customHeight="false" outlineLevel="0" collapsed="false">
      <c r="B1270" s="54"/>
      <c r="F1270" s="55"/>
      <c r="G1270" s="29"/>
      <c r="H1270" s="56"/>
      <c r="I1270" s="29"/>
      <c r="J1270" s="56"/>
    </row>
    <row r="1271" s="6" customFormat="true" ht="12.75" hidden="false" customHeight="false" outlineLevel="0" collapsed="false">
      <c r="B1271" s="54"/>
      <c r="F1271" s="55"/>
      <c r="G1271" s="29"/>
      <c r="H1271" s="56"/>
      <c r="I1271" s="29"/>
      <c r="J1271" s="56"/>
    </row>
    <row r="1272" s="6" customFormat="true" ht="12.75" hidden="false" customHeight="false" outlineLevel="0" collapsed="false">
      <c r="B1272" s="54"/>
      <c r="F1272" s="55"/>
      <c r="G1272" s="29"/>
      <c r="H1272" s="56"/>
      <c r="I1272" s="29"/>
      <c r="J1272" s="56"/>
    </row>
    <row r="1273" s="6" customFormat="true" ht="12.75" hidden="false" customHeight="false" outlineLevel="0" collapsed="false">
      <c r="B1273" s="54"/>
      <c r="F1273" s="55"/>
      <c r="G1273" s="29"/>
      <c r="H1273" s="56"/>
      <c r="I1273" s="29"/>
      <c r="J1273" s="56"/>
    </row>
    <row r="1274" s="6" customFormat="true" ht="12.75" hidden="false" customHeight="false" outlineLevel="0" collapsed="false">
      <c r="B1274" s="54"/>
      <c r="F1274" s="55"/>
      <c r="G1274" s="29"/>
      <c r="H1274" s="56"/>
      <c r="I1274" s="29"/>
      <c r="J1274" s="56"/>
    </row>
    <row r="1275" s="6" customFormat="true" ht="12.75" hidden="false" customHeight="false" outlineLevel="0" collapsed="false">
      <c r="B1275" s="54"/>
      <c r="F1275" s="55"/>
      <c r="G1275" s="29"/>
      <c r="H1275" s="56"/>
      <c r="I1275" s="29"/>
      <c r="J1275" s="56"/>
    </row>
    <row r="1276" s="6" customFormat="true" ht="12.75" hidden="false" customHeight="false" outlineLevel="0" collapsed="false">
      <c r="B1276" s="54"/>
      <c r="F1276" s="55"/>
      <c r="G1276" s="29"/>
      <c r="H1276" s="56"/>
      <c r="I1276" s="29"/>
      <c r="J1276" s="56"/>
    </row>
    <row r="1277" s="6" customFormat="true" ht="12.75" hidden="false" customHeight="false" outlineLevel="0" collapsed="false">
      <c r="B1277" s="54"/>
      <c r="F1277" s="55"/>
      <c r="G1277" s="29"/>
      <c r="H1277" s="56"/>
      <c r="I1277" s="29"/>
      <c r="J1277" s="56"/>
    </row>
    <row r="1278" s="6" customFormat="true" ht="12.75" hidden="false" customHeight="false" outlineLevel="0" collapsed="false">
      <c r="B1278" s="54"/>
      <c r="F1278" s="55"/>
      <c r="G1278" s="29"/>
      <c r="H1278" s="56"/>
      <c r="I1278" s="29"/>
      <c r="J1278" s="56"/>
    </row>
    <row r="1279" s="6" customFormat="true" ht="12.75" hidden="false" customHeight="false" outlineLevel="0" collapsed="false">
      <c r="B1279" s="54"/>
      <c r="F1279" s="55"/>
      <c r="G1279" s="29"/>
      <c r="H1279" s="56"/>
      <c r="I1279" s="29"/>
      <c r="J1279" s="56"/>
    </row>
    <row r="1280" s="6" customFormat="true" ht="12.75" hidden="false" customHeight="false" outlineLevel="0" collapsed="false">
      <c r="B1280" s="54"/>
      <c r="F1280" s="55"/>
      <c r="G1280" s="29"/>
      <c r="H1280" s="56"/>
      <c r="I1280" s="29"/>
      <c r="J1280" s="56"/>
    </row>
    <row r="1281" s="6" customFormat="true" ht="12.75" hidden="false" customHeight="false" outlineLevel="0" collapsed="false">
      <c r="B1281" s="54"/>
      <c r="F1281" s="55"/>
      <c r="G1281" s="29"/>
      <c r="H1281" s="56"/>
      <c r="I1281" s="29"/>
      <c r="J1281" s="56"/>
    </row>
    <row r="1282" s="6" customFormat="true" ht="12.75" hidden="false" customHeight="false" outlineLevel="0" collapsed="false">
      <c r="B1282" s="54"/>
      <c r="F1282" s="55"/>
      <c r="G1282" s="29"/>
      <c r="H1282" s="56"/>
      <c r="I1282" s="29"/>
      <c r="J1282" s="56"/>
    </row>
    <row r="1283" s="6" customFormat="true" ht="12.75" hidden="false" customHeight="false" outlineLevel="0" collapsed="false">
      <c r="B1283" s="54"/>
      <c r="F1283" s="55"/>
      <c r="G1283" s="29"/>
      <c r="H1283" s="56"/>
      <c r="I1283" s="29"/>
      <c r="J1283" s="56"/>
    </row>
    <row r="1284" s="6" customFormat="true" ht="12.75" hidden="false" customHeight="false" outlineLevel="0" collapsed="false">
      <c r="B1284" s="54"/>
      <c r="F1284" s="55"/>
      <c r="G1284" s="29"/>
      <c r="H1284" s="56"/>
      <c r="I1284" s="29"/>
      <c r="J1284" s="56"/>
    </row>
    <row r="1285" s="6" customFormat="true" ht="12.75" hidden="false" customHeight="false" outlineLevel="0" collapsed="false">
      <c r="B1285" s="54"/>
      <c r="F1285" s="55"/>
      <c r="G1285" s="29"/>
      <c r="H1285" s="56"/>
      <c r="I1285" s="29"/>
      <c r="J1285" s="56"/>
    </row>
    <row r="1286" s="6" customFormat="true" ht="12.75" hidden="false" customHeight="false" outlineLevel="0" collapsed="false">
      <c r="B1286" s="54"/>
      <c r="F1286" s="55"/>
      <c r="G1286" s="29"/>
      <c r="H1286" s="56"/>
      <c r="I1286" s="29"/>
      <c r="J1286" s="56"/>
    </row>
    <row r="1287" s="6" customFormat="true" ht="12.75" hidden="false" customHeight="false" outlineLevel="0" collapsed="false">
      <c r="B1287" s="54"/>
      <c r="F1287" s="55"/>
      <c r="G1287" s="29"/>
      <c r="H1287" s="56"/>
      <c r="I1287" s="29"/>
      <c r="J1287" s="56"/>
    </row>
    <row r="1288" s="6" customFormat="true" ht="12.75" hidden="false" customHeight="false" outlineLevel="0" collapsed="false">
      <c r="B1288" s="54"/>
      <c r="F1288" s="55"/>
      <c r="G1288" s="29"/>
      <c r="H1288" s="56"/>
      <c r="I1288" s="29"/>
      <c r="J1288" s="56"/>
    </row>
    <row r="1289" s="6" customFormat="true" ht="12.75" hidden="false" customHeight="false" outlineLevel="0" collapsed="false">
      <c r="B1289" s="54"/>
      <c r="F1289" s="55"/>
      <c r="G1289" s="29"/>
      <c r="H1289" s="56"/>
      <c r="I1289" s="29"/>
      <c r="J1289" s="56"/>
    </row>
    <row r="1290" s="6" customFormat="true" ht="12.75" hidden="false" customHeight="false" outlineLevel="0" collapsed="false">
      <c r="B1290" s="54"/>
      <c r="F1290" s="55"/>
      <c r="G1290" s="29"/>
      <c r="H1290" s="56"/>
      <c r="I1290" s="29"/>
      <c r="J1290" s="56"/>
    </row>
    <row r="1291" s="6" customFormat="true" ht="12.75" hidden="false" customHeight="false" outlineLevel="0" collapsed="false">
      <c r="B1291" s="54"/>
      <c r="F1291" s="55"/>
      <c r="G1291" s="29"/>
      <c r="H1291" s="56"/>
      <c r="I1291" s="29"/>
      <c r="J1291" s="56"/>
    </row>
    <row r="1292" s="6" customFormat="true" ht="12.75" hidden="false" customHeight="false" outlineLevel="0" collapsed="false">
      <c r="B1292" s="54"/>
      <c r="F1292" s="55"/>
      <c r="G1292" s="29"/>
      <c r="H1292" s="56"/>
      <c r="I1292" s="29"/>
      <c r="J1292" s="56"/>
    </row>
    <row r="1293" s="6" customFormat="true" ht="12.75" hidden="false" customHeight="false" outlineLevel="0" collapsed="false">
      <c r="B1293" s="54"/>
      <c r="F1293" s="55"/>
      <c r="G1293" s="29"/>
      <c r="H1293" s="56"/>
      <c r="I1293" s="29"/>
      <c r="J1293" s="56"/>
    </row>
    <row r="1294" s="6" customFormat="true" ht="12.75" hidden="false" customHeight="false" outlineLevel="0" collapsed="false">
      <c r="B1294" s="54"/>
      <c r="F1294" s="55"/>
      <c r="G1294" s="29"/>
      <c r="H1294" s="56"/>
      <c r="I1294" s="29"/>
      <c r="J1294" s="56"/>
    </row>
    <row r="1295" s="6" customFormat="true" ht="12.75" hidden="false" customHeight="false" outlineLevel="0" collapsed="false">
      <c r="B1295" s="54"/>
      <c r="F1295" s="55"/>
      <c r="G1295" s="29"/>
      <c r="H1295" s="56"/>
      <c r="I1295" s="29"/>
      <c r="J1295" s="56"/>
    </row>
    <row r="1296" s="6" customFormat="true" ht="12.75" hidden="false" customHeight="false" outlineLevel="0" collapsed="false">
      <c r="B1296" s="54"/>
      <c r="F1296" s="55"/>
      <c r="G1296" s="29"/>
      <c r="H1296" s="56"/>
      <c r="I1296" s="29"/>
      <c r="J1296" s="56"/>
    </row>
    <row r="1297" s="6" customFormat="true" ht="12.75" hidden="false" customHeight="false" outlineLevel="0" collapsed="false">
      <c r="B1297" s="54"/>
      <c r="F1297" s="55"/>
      <c r="G1297" s="29"/>
      <c r="H1297" s="56"/>
      <c r="I1297" s="29"/>
      <c r="J1297" s="56"/>
    </row>
    <row r="1298" s="6" customFormat="true" ht="12.75" hidden="false" customHeight="false" outlineLevel="0" collapsed="false">
      <c r="B1298" s="54"/>
      <c r="F1298" s="55"/>
      <c r="G1298" s="29"/>
      <c r="H1298" s="56"/>
      <c r="I1298" s="29"/>
      <c r="J1298" s="56"/>
    </row>
    <row r="1299" s="6" customFormat="true" ht="12.75" hidden="false" customHeight="false" outlineLevel="0" collapsed="false">
      <c r="B1299" s="54"/>
      <c r="F1299" s="55"/>
      <c r="G1299" s="29"/>
      <c r="H1299" s="56"/>
      <c r="I1299" s="29"/>
      <c r="J1299" s="56"/>
    </row>
    <row r="1300" s="6" customFormat="true" ht="12.75" hidden="false" customHeight="false" outlineLevel="0" collapsed="false">
      <c r="B1300" s="54"/>
      <c r="F1300" s="55"/>
      <c r="G1300" s="29"/>
      <c r="H1300" s="56"/>
      <c r="I1300" s="29"/>
      <c r="J1300" s="56"/>
    </row>
    <row r="1301" s="6" customFormat="true" ht="12.75" hidden="false" customHeight="false" outlineLevel="0" collapsed="false">
      <c r="B1301" s="54"/>
      <c r="F1301" s="55"/>
      <c r="G1301" s="29"/>
      <c r="H1301" s="56"/>
      <c r="I1301" s="29"/>
      <c r="J1301" s="56"/>
    </row>
    <row r="1302" s="6" customFormat="true" ht="12.75" hidden="false" customHeight="false" outlineLevel="0" collapsed="false">
      <c r="B1302" s="54"/>
      <c r="F1302" s="55"/>
      <c r="G1302" s="29"/>
      <c r="H1302" s="56"/>
      <c r="I1302" s="29"/>
      <c r="J1302" s="56"/>
    </row>
    <row r="1303" s="6" customFormat="true" ht="12.75" hidden="false" customHeight="false" outlineLevel="0" collapsed="false">
      <c r="B1303" s="54"/>
      <c r="F1303" s="55"/>
      <c r="G1303" s="29"/>
      <c r="H1303" s="56"/>
      <c r="I1303" s="29"/>
      <c r="J1303" s="56"/>
    </row>
    <row r="1304" s="6" customFormat="true" ht="12.75" hidden="false" customHeight="false" outlineLevel="0" collapsed="false">
      <c r="B1304" s="54"/>
      <c r="F1304" s="55"/>
      <c r="G1304" s="29"/>
      <c r="H1304" s="56"/>
      <c r="I1304" s="29"/>
      <c r="J1304" s="56"/>
    </row>
    <row r="1305" s="6" customFormat="true" ht="12.75" hidden="false" customHeight="false" outlineLevel="0" collapsed="false">
      <c r="B1305" s="54"/>
      <c r="F1305" s="55"/>
      <c r="G1305" s="29"/>
      <c r="H1305" s="56"/>
      <c r="I1305" s="29"/>
      <c r="J1305" s="56"/>
    </row>
    <row r="1306" s="6" customFormat="true" ht="12.75" hidden="false" customHeight="false" outlineLevel="0" collapsed="false">
      <c r="B1306" s="54"/>
      <c r="F1306" s="55"/>
      <c r="G1306" s="29"/>
      <c r="H1306" s="56"/>
      <c r="I1306" s="29"/>
      <c r="J1306" s="56"/>
    </row>
    <row r="1307" s="6" customFormat="true" ht="12.75" hidden="false" customHeight="false" outlineLevel="0" collapsed="false">
      <c r="B1307" s="54"/>
      <c r="F1307" s="55"/>
      <c r="G1307" s="29"/>
      <c r="H1307" s="56"/>
      <c r="I1307" s="29"/>
      <c r="J1307" s="56"/>
    </row>
    <row r="1308" s="6" customFormat="true" ht="12.75" hidden="false" customHeight="false" outlineLevel="0" collapsed="false">
      <c r="B1308" s="54"/>
      <c r="F1308" s="55"/>
      <c r="G1308" s="29"/>
      <c r="H1308" s="56"/>
      <c r="I1308" s="29"/>
      <c r="J1308" s="56"/>
    </row>
    <row r="1309" s="6" customFormat="true" ht="12.75" hidden="false" customHeight="false" outlineLevel="0" collapsed="false">
      <c r="B1309" s="54"/>
      <c r="F1309" s="55"/>
      <c r="G1309" s="29"/>
      <c r="H1309" s="56"/>
      <c r="I1309" s="29"/>
      <c r="J1309" s="56"/>
    </row>
    <row r="1310" s="6" customFormat="true" ht="12.75" hidden="false" customHeight="false" outlineLevel="0" collapsed="false">
      <c r="B1310" s="54"/>
      <c r="F1310" s="55"/>
      <c r="G1310" s="29"/>
      <c r="H1310" s="56"/>
      <c r="I1310" s="29"/>
      <c r="J1310" s="56"/>
    </row>
    <row r="1311" s="6" customFormat="true" ht="12.75" hidden="false" customHeight="false" outlineLevel="0" collapsed="false">
      <c r="B1311" s="54"/>
      <c r="F1311" s="55"/>
      <c r="G1311" s="29"/>
      <c r="H1311" s="56"/>
      <c r="I1311" s="29"/>
      <c r="J1311" s="56"/>
    </row>
    <row r="1312" s="6" customFormat="true" ht="12.75" hidden="false" customHeight="false" outlineLevel="0" collapsed="false">
      <c r="B1312" s="54"/>
      <c r="F1312" s="55"/>
      <c r="G1312" s="29"/>
      <c r="H1312" s="56"/>
      <c r="I1312" s="29"/>
      <c r="J1312" s="56"/>
    </row>
    <row r="1313" s="6" customFormat="true" ht="12.75" hidden="false" customHeight="false" outlineLevel="0" collapsed="false">
      <c r="B1313" s="54"/>
      <c r="F1313" s="55"/>
      <c r="G1313" s="29"/>
      <c r="H1313" s="56"/>
      <c r="I1313" s="29"/>
      <c r="J1313" s="56"/>
    </row>
    <row r="1314" s="6" customFormat="true" ht="12.75" hidden="false" customHeight="false" outlineLevel="0" collapsed="false">
      <c r="B1314" s="54"/>
      <c r="F1314" s="55"/>
      <c r="G1314" s="29"/>
      <c r="H1314" s="56"/>
      <c r="I1314" s="29"/>
      <c r="J1314" s="56"/>
    </row>
    <row r="1315" s="6" customFormat="true" ht="12.75" hidden="false" customHeight="false" outlineLevel="0" collapsed="false">
      <c r="B1315" s="54"/>
      <c r="F1315" s="55"/>
      <c r="G1315" s="29"/>
      <c r="H1315" s="56"/>
      <c r="I1315" s="29"/>
      <c r="J1315" s="56"/>
    </row>
    <row r="1316" s="6" customFormat="true" ht="12.75" hidden="false" customHeight="false" outlineLevel="0" collapsed="false">
      <c r="B1316" s="54"/>
      <c r="F1316" s="55"/>
      <c r="G1316" s="29"/>
      <c r="H1316" s="56"/>
      <c r="I1316" s="29"/>
      <c r="J1316" s="56"/>
    </row>
    <row r="1317" s="6" customFormat="true" ht="12.75" hidden="false" customHeight="false" outlineLevel="0" collapsed="false">
      <c r="B1317" s="54"/>
      <c r="F1317" s="55"/>
      <c r="G1317" s="29"/>
      <c r="H1317" s="56"/>
      <c r="I1317" s="29"/>
      <c r="J1317" s="56"/>
    </row>
    <row r="1318" s="6" customFormat="true" ht="12.75" hidden="false" customHeight="false" outlineLevel="0" collapsed="false">
      <c r="B1318" s="54"/>
      <c r="F1318" s="55"/>
      <c r="G1318" s="29"/>
      <c r="H1318" s="56"/>
      <c r="I1318" s="29"/>
      <c r="J1318" s="56"/>
    </row>
    <row r="1319" s="6" customFormat="true" ht="12.75" hidden="false" customHeight="false" outlineLevel="0" collapsed="false">
      <c r="B1319" s="54"/>
      <c r="F1319" s="55"/>
      <c r="G1319" s="29"/>
      <c r="H1319" s="56"/>
      <c r="I1319" s="29"/>
      <c r="J1319" s="56"/>
    </row>
    <row r="1320" s="6" customFormat="true" ht="12.75" hidden="false" customHeight="false" outlineLevel="0" collapsed="false">
      <c r="B1320" s="54"/>
      <c r="F1320" s="55"/>
      <c r="G1320" s="29"/>
      <c r="H1320" s="56"/>
      <c r="I1320" s="29"/>
      <c r="J1320" s="56"/>
    </row>
    <row r="1321" s="6" customFormat="true" ht="12.75" hidden="false" customHeight="false" outlineLevel="0" collapsed="false">
      <c r="B1321" s="54"/>
      <c r="F1321" s="55"/>
      <c r="G1321" s="29"/>
      <c r="H1321" s="56"/>
      <c r="I1321" s="29"/>
      <c r="J1321" s="56"/>
    </row>
    <row r="1322" s="6" customFormat="true" ht="12.75" hidden="false" customHeight="false" outlineLevel="0" collapsed="false">
      <c r="B1322" s="54"/>
      <c r="F1322" s="55"/>
      <c r="G1322" s="29"/>
      <c r="H1322" s="56"/>
      <c r="I1322" s="29"/>
      <c r="J1322" s="56"/>
    </row>
    <row r="1323" s="6" customFormat="true" ht="12.75" hidden="false" customHeight="false" outlineLevel="0" collapsed="false">
      <c r="B1323" s="54"/>
      <c r="F1323" s="55"/>
      <c r="G1323" s="29"/>
      <c r="H1323" s="56"/>
      <c r="I1323" s="29"/>
      <c r="J1323" s="56"/>
    </row>
    <row r="1324" s="6" customFormat="true" ht="12.75" hidden="false" customHeight="false" outlineLevel="0" collapsed="false">
      <c r="B1324" s="54"/>
      <c r="F1324" s="55"/>
      <c r="G1324" s="29"/>
      <c r="H1324" s="56"/>
      <c r="I1324" s="29"/>
      <c r="J1324" s="56"/>
    </row>
    <row r="1325" s="6" customFormat="true" ht="12.75" hidden="false" customHeight="false" outlineLevel="0" collapsed="false">
      <c r="B1325" s="54"/>
      <c r="F1325" s="55"/>
      <c r="G1325" s="29"/>
      <c r="H1325" s="56"/>
      <c r="I1325" s="29"/>
      <c r="J1325" s="56"/>
    </row>
    <row r="1326" s="6" customFormat="true" ht="12.75" hidden="false" customHeight="false" outlineLevel="0" collapsed="false">
      <c r="B1326" s="54"/>
      <c r="F1326" s="55"/>
      <c r="G1326" s="29"/>
      <c r="H1326" s="56"/>
      <c r="I1326" s="29"/>
      <c r="J1326" s="56"/>
    </row>
    <row r="1327" s="6" customFormat="true" ht="12.75" hidden="false" customHeight="false" outlineLevel="0" collapsed="false">
      <c r="B1327" s="54"/>
      <c r="F1327" s="55"/>
      <c r="G1327" s="29"/>
      <c r="H1327" s="56"/>
      <c r="I1327" s="29"/>
      <c r="J1327" s="56"/>
    </row>
    <row r="1328" s="6" customFormat="true" ht="12.75" hidden="false" customHeight="false" outlineLevel="0" collapsed="false">
      <c r="B1328" s="54"/>
      <c r="F1328" s="55"/>
      <c r="G1328" s="29"/>
      <c r="H1328" s="56"/>
      <c r="I1328" s="29"/>
      <c r="J1328" s="56"/>
    </row>
    <row r="1329" s="6" customFormat="true" ht="12.75" hidden="false" customHeight="false" outlineLevel="0" collapsed="false">
      <c r="B1329" s="54"/>
      <c r="F1329" s="55"/>
      <c r="G1329" s="29"/>
      <c r="H1329" s="56"/>
      <c r="I1329" s="29"/>
      <c r="J1329" s="56"/>
    </row>
    <row r="1330" s="6" customFormat="true" ht="12.75" hidden="false" customHeight="false" outlineLevel="0" collapsed="false">
      <c r="B1330" s="54"/>
      <c r="F1330" s="55"/>
      <c r="G1330" s="29"/>
      <c r="H1330" s="56"/>
      <c r="I1330" s="29"/>
      <c r="J1330" s="56"/>
    </row>
    <row r="1331" s="6" customFormat="true" ht="12.75" hidden="false" customHeight="false" outlineLevel="0" collapsed="false">
      <c r="B1331" s="54"/>
      <c r="F1331" s="55"/>
      <c r="G1331" s="29"/>
      <c r="H1331" s="56"/>
      <c r="I1331" s="29"/>
      <c r="J1331" s="56"/>
    </row>
    <row r="1332" s="6" customFormat="true" ht="12.75" hidden="false" customHeight="false" outlineLevel="0" collapsed="false">
      <c r="B1332" s="54"/>
      <c r="F1332" s="55"/>
      <c r="G1332" s="29"/>
      <c r="H1332" s="56"/>
      <c r="I1332" s="29"/>
      <c r="J1332" s="56"/>
    </row>
    <row r="1333" s="6" customFormat="true" ht="12.75" hidden="false" customHeight="false" outlineLevel="0" collapsed="false">
      <c r="B1333" s="54"/>
      <c r="F1333" s="55"/>
      <c r="G1333" s="29"/>
      <c r="H1333" s="56"/>
      <c r="I1333" s="29"/>
      <c r="J1333" s="56"/>
    </row>
    <row r="1334" s="6" customFormat="true" ht="12.75" hidden="false" customHeight="false" outlineLevel="0" collapsed="false">
      <c r="B1334" s="54"/>
      <c r="F1334" s="55"/>
      <c r="G1334" s="29"/>
      <c r="H1334" s="56"/>
      <c r="I1334" s="29"/>
      <c r="J1334" s="56"/>
    </row>
    <row r="1335" s="6" customFormat="true" ht="12.75" hidden="false" customHeight="false" outlineLevel="0" collapsed="false">
      <c r="B1335" s="54"/>
      <c r="F1335" s="55"/>
      <c r="G1335" s="29"/>
      <c r="H1335" s="56"/>
      <c r="I1335" s="29"/>
      <c r="J1335" s="56"/>
    </row>
    <row r="1336" s="6" customFormat="true" ht="12.75" hidden="false" customHeight="false" outlineLevel="0" collapsed="false">
      <c r="B1336" s="54"/>
      <c r="F1336" s="55"/>
      <c r="G1336" s="29"/>
      <c r="H1336" s="56"/>
      <c r="I1336" s="29"/>
      <c r="J1336" s="56"/>
    </row>
    <row r="1337" s="6" customFormat="true" ht="12.75" hidden="false" customHeight="false" outlineLevel="0" collapsed="false">
      <c r="B1337" s="54"/>
      <c r="F1337" s="55"/>
      <c r="G1337" s="29"/>
      <c r="H1337" s="56"/>
      <c r="I1337" s="29"/>
      <c r="J1337" s="56"/>
    </row>
    <row r="1338" s="6" customFormat="true" ht="12.75" hidden="false" customHeight="false" outlineLevel="0" collapsed="false">
      <c r="B1338" s="54"/>
      <c r="F1338" s="55"/>
      <c r="G1338" s="29"/>
      <c r="H1338" s="56"/>
      <c r="I1338" s="29"/>
      <c r="J1338" s="56"/>
    </row>
    <row r="1339" s="6" customFormat="true" ht="12.75" hidden="false" customHeight="false" outlineLevel="0" collapsed="false">
      <c r="B1339" s="54"/>
      <c r="F1339" s="55"/>
      <c r="G1339" s="29"/>
      <c r="H1339" s="56"/>
      <c r="I1339" s="29"/>
      <c r="J1339" s="56"/>
    </row>
    <row r="1340" s="6" customFormat="true" ht="12.75" hidden="false" customHeight="false" outlineLevel="0" collapsed="false">
      <c r="B1340" s="54"/>
      <c r="F1340" s="55"/>
      <c r="G1340" s="29"/>
      <c r="H1340" s="56"/>
      <c r="I1340" s="29"/>
      <c r="J1340" s="56"/>
    </row>
    <row r="1341" s="6" customFormat="true" ht="12.75" hidden="false" customHeight="false" outlineLevel="0" collapsed="false">
      <c r="B1341" s="54"/>
      <c r="F1341" s="55"/>
      <c r="G1341" s="29"/>
      <c r="H1341" s="56"/>
      <c r="I1341" s="29"/>
      <c r="J1341" s="56"/>
    </row>
    <row r="1342" s="6" customFormat="true" ht="12.75" hidden="false" customHeight="false" outlineLevel="0" collapsed="false">
      <c r="B1342" s="54"/>
      <c r="F1342" s="55"/>
      <c r="G1342" s="29"/>
      <c r="H1342" s="56"/>
      <c r="I1342" s="29"/>
      <c r="J1342" s="56"/>
    </row>
    <row r="1343" s="6" customFormat="true" ht="12.75" hidden="false" customHeight="false" outlineLevel="0" collapsed="false">
      <c r="B1343" s="54"/>
      <c r="F1343" s="55"/>
      <c r="G1343" s="29"/>
      <c r="H1343" s="56"/>
      <c r="I1343" s="29"/>
      <c r="J1343" s="56"/>
    </row>
    <row r="1344" s="6" customFormat="true" ht="12.75" hidden="false" customHeight="false" outlineLevel="0" collapsed="false">
      <c r="B1344" s="54"/>
      <c r="F1344" s="55"/>
      <c r="G1344" s="29"/>
      <c r="H1344" s="56"/>
      <c r="I1344" s="29"/>
      <c r="J1344" s="56"/>
    </row>
    <row r="1345" s="6" customFormat="true" ht="12.75" hidden="false" customHeight="false" outlineLevel="0" collapsed="false">
      <c r="B1345" s="54"/>
      <c r="F1345" s="55"/>
      <c r="G1345" s="29"/>
      <c r="H1345" s="56"/>
      <c r="I1345" s="29"/>
      <c r="J1345" s="56"/>
    </row>
    <row r="1346" s="6" customFormat="true" ht="12.75" hidden="false" customHeight="false" outlineLevel="0" collapsed="false">
      <c r="B1346" s="54"/>
      <c r="F1346" s="55"/>
      <c r="G1346" s="29"/>
      <c r="H1346" s="56"/>
      <c r="I1346" s="29"/>
      <c r="J1346" s="56"/>
    </row>
    <row r="1347" s="6" customFormat="true" ht="12.75" hidden="false" customHeight="false" outlineLevel="0" collapsed="false">
      <c r="B1347" s="54"/>
      <c r="F1347" s="55"/>
      <c r="G1347" s="29"/>
      <c r="H1347" s="56"/>
      <c r="I1347" s="29"/>
      <c r="J1347" s="56"/>
    </row>
    <row r="1348" s="6" customFormat="true" ht="12.75" hidden="false" customHeight="false" outlineLevel="0" collapsed="false">
      <c r="B1348" s="54"/>
      <c r="F1348" s="55"/>
      <c r="G1348" s="29"/>
      <c r="H1348" s="56"/>
      <c r="I1348" s="29"/>
      <c r="J1348" s="56"/>
    </row>
    <row r="1349" s="6" customFormat="true" ht="12.75" hidden="false" customHeight="false" outlineLevel="0" collapsed="false">
      <c r="B1349" s="54"/>
      <c r="F1349" s="55"/>
      <c r="G1349" s="29"/>
      <c r="H1349" s="56"/>
      <c r="I1349" s="29"/>
      <c r="J1349" s="56"/>
    </row>
    <row r="1350" s="6" customFormat="true" ht="12.75" hidden="false" customHeight="false" outlineLevel="0" collapsed="false">
      <c r="B1350" s="54"/>
      <c r="F1350" s="55"/>
      <c r="G1350" s="29"/>
      <c r="H1350" s="56"/>
      <c r="I1350" s="29"/>
      <c r="J1350" s="56"/>
    </row>
    <row r="1351" s="6" customFormat="true" ht="12.75" hidden="false" customHeight="false" outlineLevel="0" collapsed="false">
      <c r="B1351" s="54"/>
      <c r="F1351" s="55"/>
      <c r="G1351" s="29"/>
      <c r="H1351" s="56"/>
      <c r="I1351" s="29"/>
      <c r="J1351" s="56"/>
    </row>
    <row r="1352" s="6" customFormat="true" ht="12.75" hidden="false" customHeight="false" outlineLevel="0" collapsed="false">
      <c r="B1352" s="54"/>
      <c r="F1352" s="55"/>
      <c r="G1352" s="29"/>
      <c r="H1352" s="56"/>
      <c r="I1352" s="29"/>
      <c r="J1352" s="56"/>
    </row>
    <row r="1353" s="6" customFormat="true" ht="12.75" hidden="false" customHeight="false" outlineLevel="0" collapsed="false">
      <c r="B1353" s="54"/>
      <c r="F1353" s="55"/>
      <c r="G1353" s="29"/>
      <c r="H1353" s="56"/>
      <c r="I1353" s="29"/>
      <c r="J1353" s="56"/>
    </row>
    <row r="1354" s="6" customFormat="true" ht="12.75" hidden="false" customHeight="false" outlineLevel="0" collapsed="false">
      <c r="B1354" s="54"/>
      <c r="F1354" s="55"/>
      <c r="G1354" s="29"/>
      <c r="H1354" s="56"/>
      <c r="I1354" s="29"/>
      <c r="J1354" s="56"/>
    </row>
    <row r="1355" s="6" customFormat="true" ht="12.75" hidden="false" customHeight="false" outlineLevel="0" collapsed="false">
      <c r="B1355" s="54"/>
      <c r="F1355" s="55"/>
      <c r="G1355" s="29"/>
      <c r="H1355" s="56"/>
      <c r="I1355" s="29"/>
      <c r="J1355" s="56"/>
    </row>
    <row r="1356" s="6" customFormat="true" ht="12.75" hidden="false" customHeight="false" outlineLevel="0" collapsed="false">
      <c r="B1356" s="54"/>
      <c r="F1356" s="55"/>
      <c r="G1356" s="29"/>
      <c r="H1356" s="56"/>
      <c r="I1356" s="29"/>
      <c r="J1356" s="56"/>
    </row>
    <row r="1357" s="6" customFormat="true" ht="12.75" hidden="false" customHeight="false" outlineLevel="0" collapsed="false">
      <c r="B1357" s="54"/>
      <c r="F1357" s="55"/>
      <c r="G1357" s="29"/>
      <c r="H1357" s="56"/>
      <c r="I1357" s="29"/>
      <c r="J1357" s="56"/>
    </row>
    <row r="1358" s="6" customFormat="true" ht="12.75" hidden="false" customHeight="false" outlineLevel="0" collapsed="false">
      <c r="B1358" s="54"/>
      <c r="F1358" s="55"/>
      <c r="G1358" s="29"/>
      <c r="H1358" s="56"/>
      <c r="I1358" s="29"/>
      <c r="J1358" s="56"/>
    </row>
    <row r="1359" s="6" customFormat="true" ht="12.75" hidden="false" customHeight="false" outlineLevel="0" collapsed="false">
      <c r="B1359" s="54"/>
      <c r="F1359" s="55"/>
      <c r="G1359" s="29"/>
      <c r="H1359" s="56"/>
      <c r="I1359" s="29"/>
      <c r="J1359" s="56"/>
    </row>
    <row r="1360" s="6" customFormat="true" ht="12.75" hidden="false" customHeight="false" outlineLevel="0" collapsed="false">
      <c r="B1360" s="54"/>
      <c r="F1360" s="55"/>
      <c r="G1360" s="29"/>
      <c r="H1360" s="56"/>
      <c r="I1360" s="29"/>
      <c r="J1360" s="56"/>
    </row>
    <row r="1361" s="6" customFormat="true" ht="12.75" hidden="false" customHeight="false" outlineLevel="0" collapsed="false">
      <c r="B1361" s="54"/>
      <c r="F1361" s="55"/>
      <c r="G1361" s="29"/>
      <c r="H1361" s="56"/>
      <c r="I1361" s="29"/>
      <c r="J1361" s="56"/>
    </row>
    <row r="1362" s="6" customFormat="true" ht="12.75" hidden="false" customHeight="false" outlineLevel="0" collapsed="false">
      <c r="B1362" s="54"/>
      <c r="F1362" s="55"/>
      <c r="G1362" s="29"/>
      <c r="H1362" s="56"/>
      <c r="I1362" s="29"/>
      <c r="J1362" s="56"/>
    </row>
    <row r="1363" s="6" customFormat="true" ht="12.75" hidden="false" customHeight="false" outlineLevel="0" collapsed="false">
      <c r="B1363" s="54"/>
      <c r="F1363" s="55"/>
      <c r="G1363" s="29"/>
      <c r="H1363" s="56"/>
      <c r="I1363" s="29"/>
      <c r="J1363" s="56"/>
    </row>
    <row r="1364" s="6" customFormat="true" ht="12.75" hidden="false" customHeight="false" outlineLevel="0" collapsed="false">
      <c r="B1364" s="54"/>
      <c r="F1364" s="55"/>
      <c r="G1364" s="29"/>
      <c r="H1364" s="56"/>
      <c r="I1364" s="29"/>
      <c r="J1364" s="56"/>
    </row>
    <row r="1365" s="6" customFormat="true" ht="12.75" hidden="false" customHeight="false" outlineLevel="0" collapsed="false">
      <c r="B1365" s="54"/>
      <c r="F1365" s="55"/>
      <c r="G1365" s="29"/>
      <c r="H1365" s="56"/>
      <c r="I1365" s="29"/>
      <c r="J1365" s="56"/>
    </row>
    <row r="1366" s="6" customFormat="true" ht="12.75" hidden="false" customHeight="false" outlineLevel="0" collapsed="false">
      <c r="B1366" s="54"/>
      <c r="F1366" s="55"/>
      <c r="G1366" s="29"/>
      <c r="H1366" s="56"/>
      <c r="I1366" s="29"/>
      <c r="J1366" s="56"/>
    </row>
    <row r="1367" s="6" customFormat="true" ht="12.75" hidden="false" customHeight="false" outlineLevel="0" collapsed="false">
      <c r="B1367" s="54"/>
      <c r="F1367" s="55"/>
      <c r="G1367" s="29"/>
      <c r="H1367" s="56"/>
      <c r="I1367" s="29"/>
      <c r="J1367" s="56"/>
    </row>
    <row r="1368" s="6" customFormat="true" ht="12.75" hidden="false" customHeight="false" outlineLevel="0" collapsed="false">
      <c r="B1368" s="54"/>
      <c r="F1368" s="55"/>
      <c r="G1368" s="29"/>
      <c r="H1368" s="56"/>
      <c r="I1368" s="29"/>
      <c r="J1368" s="56"/>
    </row>
    <row r="1369" s="6" customFormat="true" ht="12.75" hidden="false" customHeight="false" outlineLevel="0" collapsed="false">
      <c r="B1369" s="54"/>
      <c r="F1369" s="55"/>
      <c r="G1369" s="29"/>
      <c r="H1369" s="56"/>
      <c r="I1369" s="29"/>
      <c r="J1369" s="56"/>
    </row>
    <row r="1370" s="6" customFormat="true" ht="12.75" hidden="false" customHeight="false" outlineLevel="0" collapsed="false">
      <c r="B1370" s="54"/>
      <c r="F1370" s="55"/>
      <c r="G1370" s="29"/>
      <c r="H1370" s="56"/>
      <c r="I1370" s="29"/>
      <c r="J1370" s="56"/>
    </row>
    <row r="1371" s="6" customFormat="true" ht="12.75" hidden="false" customHeight="false" outlineLevel="0" collapsed="false">
      <c r="B1371" s="54"/>
      <c r="F1371" s="55"/>
      <c r="G1371" s="29"/>
      <c r="H1371" s="56"/>
      <c r="I1371" s="29"/>
      <c r="J1371" s="56"/>
    </row>
    <row r="1372" s="6" customFormat="true" ht="12.75" hidden="false" customHeight="false" outlineLevel="0" collapsed="false">
      <c r="B1372" s="54"/>
      <c r="F1372" s="55"/>
      <c r="G1372" s="29"/>
      <c r="H1372" s="56"/>
      <c r="I1372" s="29"/>
      <c r="J1372" s="56"/>
    </row>
    <row r="1373" s="6" customFormat="true" ht="12.75" hidden="false" customHeight="false" outlineLevel="0" collapsed="false">
      <c r="B1373" s="54"/>
      <c r="F1373" s="55"/>
      <c r="G1373" s="29"/>
      <c r="H1373" s="56"/>
      <c r="I1373" s="29"/>
      <c r="J1373" s="56"/>
    </row>
    <row r="1374" s="6" customFormat="true" ht="12.75" hidden="false" customHeight="false" outlineLevel="0" collapsed="false">
      <c r="B1374" s="54"/>
      <c r="F1374" s="55"/>
      <c r="G1374" s="29"/>
      <c r="H1374" s="56"/>
      <c r="I1374" s="29"/>
      <c r="J1374" s="56"/>
    </row>
    <row r="1375" s="6" customFormat="true" ht="12.75" hidden="false" customHeight="false" outlineLevel="0" collapsed="false">
      <c r="B1375" s="54"/>
      <c r="F1375" s="55"/>
      <c r="G1375" s="29"/>
      <c r="H1375" s="56"/>
      <c r="I1375" s="29"/>
      <c r="J1375" s="56"/>
    </row>
    <row r="1376" s="6" customFormat="true" ht="12.75" hidden="false" customHeight="false" outlineLevel="0" collapsed="false">
      <c r="B1376" s="54"/>
      <c r="F1376" s="55"/>
      <c r="G1376" s="29"/>
      <c r="H1376" s="56"/>
      <c r="I1376" s="29"/>
      <c r="J1376" s="56"/>
    </row>
    <row r="1377" s="6" customFormat="true" ht="12.75" hidden="false" customHeight="false" outlineLevel="0" collapsed="false">
      <c r="B1377" s="54"/>
      <c r="F1377" s="55"/>
      <c r="G1377" s="29"/>
      <c r="H1377" s="56"/>
      <c r="I1377" s="29"/>
      <c r="J1377" s="56"/>
    </row>
    <row r="1378" s="6" customFormat="true" ht="12.75" hidden="false" customHeight="false" outlineLevel="0" collapsed="false">
      <c r="B1378" s="54"/>
      <c r="F1378" s="55"/>
      <c r="G1378" s="29"/>
      <c r="H1378" s="56"/>
      <c r="I1378" s="29"/>
      <c r="J1378" s="56"/>
    </row>
    <row r="1379" s="6" customFormat="true" ht="12.75" hidden="false" customHeight="false" outlineLevel="0" collapsed="false">
      <c r="B1379" s="54"/>
      <c r="F1379" s="55"/>
      <c r="G1379" s="29"/>
      <c r="H1379" s="56"/>
      <c r="I1379" s="29"/>
      <c r="J1379" s="56"/>
    </row>
    <row r="1380" s="6" customFormat="true" ht="12.75" hidden="false" customHeight="false" outlineLevel="0" collapsed="false">
      <c r="B1380" s="54"/>
      <c r="F1380" s="55"/>
      <c r="G1380" s="29"/>
      <c r="H1380" s="56"/>
      <c r="I1380" s="29"/>
      <c r="J1380" s="56"/>
    </row>
    <row r="1381" s="6" customFormat="true" ht="12.75" hidden="false" customHeight="false" outlineLevel="0" collapsed="false">
      <c r="B1381" s="54"/>
      <c r="F1381" s="55"/>
      <c r="G1381" s="29"/>
      <c r="H1381" s="56"/>
      <c r="I1381" s="29"/>
      <c r="J1381" s="56"/>
    </row>
    <row r="1382" s="6" customFormat="true" ht="12.75" hidden="false" customHeight="false" outlineLevel="0" collapsed="false">
      <c r="B1382" s="54"/>
      <c r="F1382" s="55"/>
      <c r="G1382" s="29"/>
      <c r="H1382" s="56"/>
      <c r="I1382" s="29"/>
      <c r="J1382" s="56"/>
    </row>
    <row r="1383" s="6" customFormat="true" ht="12.75" hidden="false" customHeight="false" outlineLevel="0" collapsed="false">
      <c r="B1383" s="54"/>
      <c r="F1383" s="55"/>
      <c r="G1383" s="29"/>
      <c r="H1383" s="56"/>
      <c r="I1383" s="29"/>
      <c r="J1383" s="56"/>
    </row>
    <row r="1384" s="6" customFormat="true" ht="12.75" hidden="false" customHeight="false" outlineLevel="0" collapsed="false">
      <c r="B1384" s="54"/>
      <c r="F1384" s="55"/>
      <c r="G1384" s="29"/>
      <c r="H1384" s="56"/>
      <c r="I1384" s="29"/>
      <c r="J1384" s="56"/>
    </row>
    <row r="1385" s="6" customFormat="true" ht="12.75" hidden="false" customHeight="false" outlineLevel="0" collapsed="false">
      <c r="B1385" s="54"/>
      <c r="F1385" s="55"/>
      <c r="G1385" s="29"/>
      <c r="H1385" s="56"/>
      <c r="I1385" s="29"/>
      <c r="J1385" s="56"/>
    </row>
    <row r="1386" s="6" customFormat="true" ht="12.75" hidden="false" customHeight="false" outlineLevel="0" collapsed="false">
      <c r="B1386" s="54"/>
      <c r="F1386" s="55"/>
      <c r="G1386" s="29"/>
      <c r="H1386" s="56"/>
      <c r="I1386" s="29"/>
      <c r="J1386" s="56"/>
    </row>
    <row r="1387" s="6" customFormat="true" ht="12.75" hidden="false" customHeight="false" outlineLevel="0" collapsed="false">
      <c r="B1387" s="54"/>
      <c r="F1387" s="55"/>
      <c r="G1387" s="29"/>
      <c r="H1387" s="56"/>
      <c r="I1387" s="29"/>
      <c r="J1387" s="56"/>
    </row>
    <row r="1388" s="6" customFormat="true" ht="12.75" hidden="false" customHeight="false" outlineLevel="0" collapsed="false">
      <c r="B1388" s="54"/>
      <c r="F1388" s="55"/>
      <c r="G1388" s="29"/>
      <c r="H1388" s="56"/>
      <c r="I1388" s="29"/>
      <c r="J1388" s="56"/>
    </row>
    <row r="1389" s="6" customFormat="true" ht="12.75" hidden="false" customHeight="false" outlineLevel="0" collapsed="false">
      <c r="B1389" s="54"/>
      <c r="F1389" s="55"/>
      <c r="G1389" s="29"/>
      <c r="H1389" s="56"/>
      <c r="I1389" s="29"/>
      <c r="J1389" s="56"/>
    </row>
    <row r="1390" s="6" customFormat="true" ht="12.75" hidden="false" customHeight="false" outlineLevel="0" collapsed="false">
      <c r="B1390" s="54"/>
      <c r="F1390" s="55"/>
      <c r="G1390" s="29"/>
      <c r="H1390" s="56"/>
      <c r="I1390" s="29"/>
      <c r="J1390" s="56"/>
    </row>
    <row r="1391" s="6" customFormat="true" ht="12.75" hidden="false" customHeight="false" outlineLevel="0" collapsed="false">
      <c r="B1391" s="54"/>
      <c r="F1391" s="55"/>
      <c r="G1391" s="29"/>
      <c r="H1391" s="56"/>
      <c r="I1391" s="29"/>
      <c r="J1391" s="56"/>
    </row>
    <row r="1392" s="6" customFormat="true" ht="12.75" hidden="false" customHeight="false" outlineLevel="0" collapsed="false">
      <c r="B1392" s="54"/>
      <c r="F1392" s="55"/>
      <c r="G1392" s="29"/>
      <c r="H1392" s="56"/>
      <c r="I1392" s="29"/>
      <c r="J1392" s="56"/>
    </row>
    <row r="1393" s="6" customFormat="true" ht="12.75" hidden="false" customHeight="false" outlineLevel="0" collapsed="false">
      <c r="B1393" s="54"/>
      <c r="F1393" s="55"/>
      <c r="G1393" s="29"/>
      <c r="H1393" s="56"/>
      <c r="I1393" s="29"/>
      <c r="J1393" s="56"/>
    </row>
    <row r="1394" s="6" customFormat="true" ht="12.75" hidden="false" customHeight="false" outlineLevel="0" collapsed="false">
      <c r="B1394" s="54"/>
      <c r="F1394" s="55"/>
      <c r="G1394" s="29"/>
      <c r="H1394" s="56"/>
      <c r="I1394" s="29"/>
      <c r="J1394" s="56"/>
    </row>
    <row r="1395" s="6" customFormat="true" ht="12.75" hidden="false" customHeight="false" outlineLevel="0" collapsed="false">
      <c r="B1395" s="54"/>
      <c r="F1395" s="55"/>
      <c r="G1395" s="29"/>
      <c r="H1395" s="56"/>
      <c r="I1395" s="29"/>
      <c r="J1395" s="56"/>
    </row>
    <row r="1396" s="6" customFormat="true" ht="12.75" hidden="false" customHeight="false" outlineLevel="0" collapsed="false">
      <c r="B1396" s="54"/>
      <c r="F1396" s="55"/>
      <c r="G1396" s="29"/>
      <c r="H1396" s="56"/>
      <c r="I1396" s="29"/>
      <c r="J1396" s="56"/>
    </row>
    <row r="1397" s="6" customFormat="true" ht="12.75" hidden="false" customHeight="false" outlineLevel="0" collapsed="false">
      <c r="B1397" s="54"/>
      <c r="F1397" s="55"/>
      <c r="G1397" s="29"/>
      <c r="H1397" s="56"/>
      <c r="I1397" s="29"/>
      <c r="J1397" s="56"/>
    </row>
    <row r="1398" s="6" customFormat="true" ht="12.75" hidden="false" customHeight="false" outlineLevel="0" collapsed="false">
      <c r="B1398" s="54"/>
      <c r="F1398" s="55"/>
      <c r="G1398" s="29"/>
      <c r="H1398" s="56"/>
      <c r="I1398" s="29"/>
      <c r="J1398" s="56"/>
    </row>
    <row r="1399" s="6" customFormat="true" ht="12.75" hidden="false" customHeight="false" outlineLevel="0" collapsed="false">
      <c r="B1399" s="54"/>
      <c r="F1399" s="55"/>
      <c r="G1399" s="29"/>
      <c r="H1399" s="56"/>
      <c r="I1399" s="29"/>
      <c r="J1399" s="56"/>
    </row>
    <row r="1400" s="6" customFormat="true" ht="12.75" hidden="false" customHeight="false" outlineLevel="0" collapsed="false">
      <c r="B1400" s="54"/>
      <c r="F1400" s="55"/>
      <c r="G1400" s="29"/>
      <c r="H1400" s="56"/>
      <c r="I1400" s="29"/>
      <c r="J1400" s="56"/>
    </row>
    <row r="1401" s="6" customFormat="true" ht="12.75" hidden="false" customHeight="false" outlineLevel="0" collapsed="false">
      <c r="B1401" s="54"/>
      <c r="F1401" s="55"/>
      <c r="G1401" s="29"/>
      <c r="H1401" s="56"/>
      <c r="I1401" s="29"/>
      <c r="J1401" s="56"/>
    </row>
    <row r="1402" s="6" customFormat="true" ht="12.75" hidden="false" customHeight="false" outlineLevel="0" collapsed="false">
      <c r="B1402" s="54"/>
      <c r="F1402" s="55"/>
      <c r="G1402" s="29"/>
      <c r="H1402" s="56"/>
      <c r="I1402" s="29"/>
      <c r="J1402" s="56"/>
    </row>
    <row r="1403" s="6" customFormat="true" ht="12.75" hidden="false" customHeight="false" outlineLevel="0" collapsed="false">
      <c r="B1403" s="54"/>
      <c r="F1403" s="55"/>
      <c r="G1403" s="29"/>
      <c r="H1403" s="56"/>
      <c r="I1403" s="29"/>
      <c r="J1403" s="56"/>
    </row>
    <row r="1404" s="6" customFormat="true" ht="12.75" hidden="false" customHeight="false" outlineLevel="0" collapsed="false">
      <c r="B1404" s="54"/>
      <c r="F1404" s="55"/>
      <c r="G1404" s="29"/>
      <c r="H1404" s="56"/>
      <c r="I1404" s="29"/>
      <c r="J1404" s="56"/>
    </row>
    <row r="1405" s="6" customFormat="true" ht="12.75" hidden="false" customHeight="false" outlineLevel="0" collapsed="false">
      <c r="B1405" s="54"/>
      <c r="F1405" s="55"/>
      <c r="G1405" s="29"/>
      <c r="H1405" s="56"/>
      <c r="I1405" s="29"/>
      <c r="J1405" s="56"/>
    </row>
    <row r="1406" s="6" customFormat="true" ht="12.75" hidden="false" customHeight="false" outlineLevel="0" collapsed="false">
      <c r="B1406" s="54"/>
      <c r="F1406" s="55"/>
      <c r="G1406" s="29"/>
      <c r="H1406" s="56"/>
      <c r="I1406" s="29"/>
      <c r="J1406" s="56"/>
    </row>
    <row r="1407" s="6" customFormat="true" ht="12.75" hidden="false" customHeight="false" outlineLevel="0" collapsed="false">
      <c r="B1407" s="54"/>
      <c r="F1407" s="55"/>
      <c r="G1407" s="29"/>
      <c r="H1407" s="56"/>
      <c r="I1407" s="29"/>
      <c r="J1407" s="56"/>
    </row>
    <row r="1408" s="6" customFormat="true" ht="12.75" hidden="false" customHeight="false" outlineLevel="0" collapsed="false">
      <c r="B1408" s="54"/>
      <c r="F1408" s="55"/>
      <c r="G1408" s="29"/>
      <c r="H1408" s="56"/>
      <c r="I1408" s="29"/>
      <c r="J1408" s="56"/>
    </row>
    <row r="1409" s="6" customFormat="true" ht="12.75" hidden="false" customHeight="false" outlineLevel="0" collapsed="false">
      <c r="B1409" s="54"/>
      <c r="F1409" s="55"/>
      <c r="G1409" s="29"/>
      <c r="H1409" s="56"/>
      <c r="I1409" s="29"/>
      <c r="J1409" s="56"/>
    </row>
    <row r="1410" s="6" customFormat="true" ht="12.75" hidden="false" customHeight="false" outlineLevel="0" collapsed="false">
      <c r="B1410" s="54"/>
      <c r="F1410" s="55"/>
      <c r="G1410" s="29"/>
      <c r="H1410" s="56"/>
      <c r="I1410" s="29"/>
      <c r="J1410" s="56"/>
    </row>
    <row r="1411" s="6" customFormat="true" ht="12.75" hidden="false" customHeight="false" outlineLevel="0" collapsed="false">
      <c r="B1411" s="54"/>
      <c r="F1411" s="55"/>
      <c r="G1411" s="29"/>
      <c r="H1411" s="56"/>
      <c r="I1411" s="29"/>
      <c r="J1411" s="56"/>
    </row>
    <row r="1412" s="6" customFormat="true" ht="12.75" hidden="false" customHeight="false" outlineLevel="0" collapsed="false">
      <c r="B1412" s="54"/>
      <c r="F1412" s="55"/>
      <c r="G1412" s="29"/>
      <c r="H1412" s="56"/>
      <c r="I1412" s="29"/>
      <c r="J1412" s="56"/>
    </row>
    <row r="1413" s="6" customFormat="true" ht="12.75" hidden="false" customHeight="false" outlineLevel="0" collapsed="false">
      <c r="B1413" s="54"/>
      <c r="F1413" s="55"/>
      <c r="G1413" s="29"/>
      <c r="H1413" s="56"/>
      <c r="I1413" s="29"/>
      <c r="J1413" s="56"/>
    </row>
    <row r="1414" s="6" customFormat="true" ht="12.75" hidden="false" customHeight="false" outlineLevel="0" collapsed="false">
      <c r="B1414" s="54"/>
      <c r="F1414" s="55"/>
      <c r="G1414" s="29"/>
      <c r="H1414" s="56"/>
      <c r="I1414" s="29"/>
      <c r="J1414" s="56"/>
    </row>
    <row r="1415" s="6" customFormat="true" ht="12.75" hidden="false" customHeight="false" outlineLevel="0" collapsed="false">
      <c r="B1415" s="54"/>
      <c r="F1415" s="55"/>
      <c r="G1415" s="29"/>
      <c r="H1415" s="56"/>
      <c r="I1415" s="29"/>
      <c r="J1415" s="56"/>
    </row>
    <row r="1416" s="6" customFormat="true" ht="12.75" hidden="false" customHeight="false" outlineLevel="0" collapsed="false">
      <c r="B1416" s="54"/>
      <c r="F1416" s="55"/>
      <c r="G1416" s="29"/>
      <c r="H1416" s="56"/>
      <c r="I1416" s="29"/>
      <c r="J1416" s="56"/>
    </row>
    <row r="1417" s="6" customFormat="true" ht="12.75" hidden="false" customHeight="false" outlineLevel="0" collapsed="false">
      <c r="B1417" s="54"/>
      <c r="F1417" s="55"/>
      <c r="G1417" s="29"/>
      <c r="H1417" s="56"/>
      <c r="I1417" s="29"/>
      <c r="J1417" s="56"/>
    </row>
    <row r="1418" s="6" customFormat="true" ht="12.75" hidden="false" customHeight="false" outlineLevel="0" collapsed="false">
      <c r="B1418" s="54"/>
      <c r="F1418" s="55"/>
      <c r="G1418" s="29"/>
      <c r="H1418" s="56"/>
      <c r="I1418" s="29"/>
      <c r="J1418" s="56"/>
    </row>
    <row r="1419" s="6" customFormat="true" ht="12.75" hidden="false" customHeight="false" outlineLevel="0" collapsed="false">
      <c r="B1419" s="54"/>
      <c r="F1419" s="55"/>
      <c r="G1419" s="29"/>
      <c r="H1419" s="56"/>
      <c r="I1419" s="29"/>
      <c r="J1419" s="56"/>
    </row>
    <row r="1420" s="6" customFormat="true" ht="12.75" hidden="false" customHeight="false" outlineLevel="0" collapsed="false">
      <c r="B1420" s="54"/>
      <c r="F1420" s="55"/>
      <c r="G1420" s="29"/>
      <c r="H1420" s="56"/>
      <c r="I1420" s="29"/>
      <c r="J1420" s="56"/>
    </row>
    <row r="1421" s="6" customFormat="true" ht="12.75" hidden="false" customHeight="false" outlineLevel="0" collapsed="false">
      <c r="B1421" s="54"/>
      <c r="F1421" s="55"/>
      <c r="G1421" s="29"/>
      <c r="H1421" s="56"/>
      <c r="I1421" s="29"/>
      <c r="J1421" s="56"/>
    </row>
    <row r="1422" s="6" customFormat="true" ht="12.75" hidden="false" customHeight="false" outlineLevel="0" collapsed="false">
      <c r="B1422" s="54"/>
      <c r="F1422" s="55"/>
      <c r="G1422" s="29"/>
      <c r="H1422" s="56"/>
      <c r="I1422" s="29"/>
      <c r="J1422" s="56"/>
    </row>
    <row r="1423" s="6" customFormat="true" ht="12.75" hidden="false" customHeight="false" outlineLevel="0" collapsed="false">
      <c r="B1423" s="54"/>
      <c r="F1423" s="55"/>
      <c r="G1423" s="29"/>
      <c r="H1423" s="56"/>
      <c r="I1423" s="29"/>
      <c r="J1423" s="56"/>
    </row>
    <row r="1424" s="6" customFormat="true" ht="12.75" hidden="false" customHeight="false" outlineLevel="0" collapsed="false">
      <c r="B1424" s="54"/>
      <c r="F1424" s="55"/>
      <c r="G1424" s="29"/>
      <c r="H1424" s="56"/>
      <c r="I1424" s="29"/>
      <c r="J1424" s="56"/>
    </row>
    <row r="1425" s="6" customFormat="true" ht="12.75" hidden="false" customHeight="false" outlineLevel="0" collapsed="false">
      <c r="B1425" s="54"/>
      <c r="F1425" s="55"/>
      <c r="G1425" s="29"/>
      <c r="H1425" s="56"/>
      <c r="I1425" s="29"/>
      <c r="J1425" s="56"/>
    </row>
    <row r="1426" s="6" customFormat="true" ht="12.75" hidden="false" customHeight="false" outlineLevel="0" collapsed="false">
      <c r="B1426" s="54"/>
      <c r="F1426" s="55"/>
      <c r="G1426" s="29"/>
      <c r="H1426" s="56"/>
      <c r="I1426" s="29"/>
      <c r="J1426" s="56"/>
    </row>
    <row r="1427" s="6" customFormat="true" ht="12.75" hidden="false" customHeight="false" outlineLevel="0" collapsed="false">
      <c r="B1427" s="54"/>
      <c r="F1427" s="55"/>
      <c r="G1427" s="29"/>
      <c r="H1427" s="56"/>
      <c r="I1427" s="29"/>
      <c r="J1427" s="56"/>
    </row>
    <row r="1428" s="6" customFormat="true" ht="12.75" hidden="false" customHeight="false" outlineLevel="0" collapsed="false">
      <c r="B1428" s="54"/>
      <c r="F1428" s="55"/>
      <c r="G1428" s="29"/>
      <c r="H1428" s="56"/>
      <c r="I1428" s="29"/>
      <c r="J1428" s="56"/>
    </row>
    <row r="1429" s="6" customFormat="true" ht="12.75" hidden="false" customHeight="false" outlineLevel="0" collapsed="false">
      <c r="B1429" s="54"/>
      <c r="F1429" s="55"/>
      <c r="G1429" s="29"/>
      <c r="H1429" s="56"/>
      <c r="I1429" s="29"/>
      <c r="J1429" s="56"/>
    </row>
    <row r="1430" s="6" customFormat="true" ht="12.75" hidden="false" customHeight="false" outlineLevel="0" collapsed="false">
      <c r="B1430" s="54"/>
      <c r="F1430" s="55"/>
      <c r="G1430" s="29"/>
      <c r="H1430" s="56"/>
      <c r="I1430" s="29"/>
      <c r="J1430" s="56"/>
    </row>
    <row r="1431" s="6" customFormat="true" ht="12.75" hidden="false" customHeight="false" outlineLevel="0" collapsed="false">
      <c r="B1431" s="54"/>
      <c r="F1431" s="55"/>
      <c r="G1431" s="29"/>
      <c r="H1431" s="56"/>
      <c r="I1431" s="29"/>
      <c r="J1431" s="56"/>
    </row>
    <row r="1432" s="6" customFormat="true" ht="12.75" hidden="false" customHeight="false" outlineLevel="0" collapsed="false">
      <c r="B1432" s="54"/>
      <c r="F1432" s="55"/>
      <c r="G1432" s="29"/>
      <c r="H1432" s="56"/>
      <c r="I1432" s="29"/>
      <c r="J1432" s="56"/>
    </row>
    <row r="1433" s="6" customFormat="true" ht="12.75" hidden="false" customHeight="false" outlineLevel="0" collapsed="false">
      <c r="B1433" s="54"/>
      <c r="F1433" s="55"/>
      <c r="G1433" s="29"/>
      <c r="H1433" s="56"/>
      <c r="I1433" s="29"/>
      <c r="J1433" s="56"/>
    </row>
    <row r="1434" s="6" customFormat="true" ht="12.75" hidden="false" customHeight="false" outlineLevel="0" collapsed="false">
      <c r="B1434" s="54"/>
      <c r="F1434" s="55"/>
      <c r="G1434" s="29"/>
      <c r="H1434" s="56"/>
      <c r="I1434" s="29"/>
      <c r="J1434" s="56"/>
    </row>
    <row r="1435" s="6" customFormat="true" ht="12.75" hidden="false" customHeight="false" outlineLevel="0" collapsed="false">
      <c r="B1435" s="54"/>
      <c r="F1435" s="55"/>
      <c r="G1435" s="29"/>
      <c r="H1435" s="56"/>
      <c r="I1435" s="29"/>
      <c r="J1435" s="56"/>
    </row>
    <row r="1436" s="6" customFormat="true" ht="12.75" hidden="false" customHeight="false" outlineLevel="0" collapsed="false">
      <c r="B1436" s="54"/>
      <c r="F1436" s="55"/>
      <c r="G1436" s="29"/>
      <c r="H1436" s="56"/>
      <c r="I1436" s="29"/>
      <c r="J1436" s="56"/>
    </row>
    <row r="1437" s="6" customFormat="true" ht="12.75" hidden="false" customHeight="false" outlineLevel="0" collapsed="false">
      <c r="B1437" s="54"/>
      <c r="F1437" s="55"/>
      <c r="G1437" s="29"/>
      <c r="H1437" s="56"/>
      <c r="I1437" s="29"/>
      <c r="J1437" s="56"/>
    </row>
    <row r="1438" s="6" customFormat="true" ht="12.75" hidden="false" customHeight="false" outlineLevel="0" collapsed="false">
      <c r="B1438" s="54"/>
      <c r="F1438" s="55"/>
      <c r="G1438" s="29"/>
      <c r="H1438" s="56"/>
      <c r="I1438" s="29"/>
      <c r="J1438" s="56"/>
    </row>
    <row r="1439" s="6" customFormat="true" ht="12.75" hidden="false" customHeight="false" outlineLevel="0" collapsed="false">
      <c r="B1439" s="54"/>
      <c r="F1439" s="55"/>
      <c r="G1439" s="29"/>
      <c r="H1439" s="56"/>
      <c r="I1439" s="29"/>
      <c r="J1439" s="56"/>
    </row>
    <row r="1440" s="6" customFormat="true" ht="12.75" hidden="false" customHeight="false" outlineLevel="0" collapsed="false">
      <c r="B1440" s="54"/>
      <c r="F1440" s="55"/>
      <c r="G1440" s="29"/>
      <c r="H1440" s="56"/>
      <c r="I1440" s="29"/>
      <c r="J1440" s="56"/>
    </row>
    <row r="1441" s="6" customFormat="true" ht="12.75" hidden="false" customHeight="false" outlineLevel="0" collapsed="false">
      <c r="B1441" s="54"/>
      <c r="F1441" s="55"/>
      <c r="G1441" s="29"/>
      <c r="H1441" s="56"/>
      <c r="I1441" s="29"/>
      <c r="J1441" s="56"/>
    </row>
    <row r="1442" s="6" customFormat="true" ht="12.75" hidden="false" customHeight="false" outlineLevel="0" collapsed="false">
      <c r="B1442" s="54"/>
      <c r="F1442" s="55"/>
      <c r="G1442" s="29"/>
      <c r="H1442" s="56"/>
      <c r="I1442" s="29"/>
      <c r="J1442" s="56"/>
    </row>
    <row r="1443" s="6" customFormat="true" ht="12.75" hidden="false" customHeight="false" outlineLevel="0" collapsed="false">
      <c r="B1443" s="54"/>
      <c r="F1443" s="55"/>
      <c r="G1443" s="29"/>
      <c r="H1443" s="56"/>
      <c r="I1443" s="29"/>
      <c r="J1443" s="56"/>
    </row>
    <row r="1444" s="6" customFormat="true" ht="12.75" hidden="false" customHeight="false" outlineLevel="0" collapsed="false">
      <c r="B1444" s="54"/>
      <c r="F1444" s="55"/>
      <c r="G1444" s="29"/>
      <c r="H1444" s="56"/>
      <c r="I1444" s="29"/>
      <c r="J1444" s="56"/>
    </row>
    <row r="1445" s="6" customFormat="true" ht="12.75" hidden="false" customHeight="false" outlineLevel="0" collapsed="false">
      <c r="B1445" s="54"/>
      <c r="F1445" s="55"/>
      <c r="G1445" s="29"/>
      <c r="H1445" s="56"/>
      <c r="I1445" s="29"/>
      <c r="J1445" s="56"/>
    </row>
    <row r="1446" s="6" customFormat="true" ht="12.75" hidden="false" customHeight="false" outlineLevel="0" collapsed="false">
      <c r="B1446" s="54"/>
      <c r="F1446" s="55"/>
      <c r="G1446" s="29"/>
      <c r="H1446" s="56"/>
      <c r="I1446" s="29"/>
      <c r="J1446" s="56"/>
    </row>
    <row r="1447" s="6" customFormat="true" ht="12.75" hidden="false" customHeight="false" outlineLevel="0" collapsed="false">
      <c r="B1447" s="54"/>
      <c r="F1447" s="55"/>
      <c r="G1447" s="29"/>
      <c r="H1447" s="56"/>
      <c r="I1447" s="29"/>
      <c r="J1447" s="56"/>
    </row>
    <row r="1448" s="6" customFormat="true" ht="12.75" hidden="false" customHeight="false" outlineLevel="0" collapsed="false">
      <c r="B1448" s="54"/>
      <c r="F1448" s="55"/>
      <c r="G1448" s="29"/>
      <c r="H1448" s="56"/>
      <c r="I1448" s="29"/>
      <c r="J1448" s="56"/>
    </row>
    <row r="1449" s="6" customFormat="true" ht="12.75" hidden="false" customHeight="false" outlineLevel="0" collapsed="false">
      <c r="B1449" s="54"/>
      <c r="F1449" s="55"/>
      <c r="G1449" s="29"/>
      <c r="H1449" s="56"/>
      <c r="I1449" s="29"/>
      <c r="J1449" s="56"/>
    </row>
    <row r="1450" s="6" customFormat="true" ht="12.75" hidden="false" customHeight="false" outlineLevel="0" collapsed="false">
      <c r="B1450" s="54"/>
      <c r="F1450" s="55"/>
      <c r="G1450" s="29"/>
      <c r="H1450" s="56"/>
      <c r="I1450" s="29"/>
      <c r="J1450" s="56"/>
    </row>
    <row r="1451" s="6" customFormat="true" ht="12.75" hidden="false" customHeight="false" outlineLevel="0" collapsed="false">
      <c r="B1451" s="54"/>
      <c r="F1451" s="55"/>
      <c r="G1451" s="29"/>
      <c r="H1451" s="56"/>
      <c r="I1451" s="29"/>
      <c r="J1451" s="56"/>
    </row>
    <row r="1452" s="6" customFormat="true" ht="12.75" hidden="false" customHeight="false" outlineLevel="0" collapsed="false">
      <c r="B1452" s="54"/>
      <c r="F1452" s="55"/>
      <c r="G1452" s="29"/>
      <c r="H1452" s="56"/>
      <c r="I1452" s="29"/>
      <c r="J1452" s="56"/>
    </row>
    <row r="1453" s="6" customFormat="true" ht="12.75" hidden="false" customHeight="false" outlineLevel="0" collapsed="false">
      <c r="B1453" s="54"/>
      <c r="F1453" s="55"/>
      <c r="G1453" s="29"/>
      <c r="H1453" s="56"/>
      <c r="I1453" s="29"/>
      <c r="J1453" s="56"/>
    </row>
    <row r="1454" s="6" customFormat="true" ht="12.75" hidden="false" customHeight="false" outlineLevel="0" collapsed="false">
      <c r="B1454" s="54"/>
      <c r="F1454" s="55"/>
      <c r="G1454" s="29"/>
      <c r="H1454" s="56"/>
      <c r="I1454" s="29"/>
      <c r="J1454" s="56"/>
    </row>
    <row r="1455" s="6" customFormat="true" ht="12.75" hidden="false" customHeight="false" outlineLevel="0" collapsed="false">
      <c r="B1455" s="54"/>
      <c r="F1455" s="55"/>
      <c r="G1455" s="29"/>
      <c r="H1455" s="56"/>
      <c r="I1455" s="29"/>
      <c r="J1455" s="56"/>
    </row>
    <row r="1456" s="6" customFormat="true" ht="12.75" hidden="false" customHeight="false" outlineLevel="0" collapsed="false">
      <c r="B1456" s="54"/>
      <c r="F1456" s="55"/>
      <c r="G1456" s="29"/>
      <c r="H1456" s="56"/>
      <c r="I1456" s="29"/>
      <c r="J1456" s="56"/>
    </row>
    <row r="1457" s="6" customFormat="true" ht="12.75" hidden="false" customHeight="false" outlineLevel="0" collapsed="false">
      <c r="B1457" s="54"/>
      <c r="F1457" s="55"/>
      <c r="G1457" s="29"/>
      <c r="H1457" s="56"/>
      <c r="I1457" s="29"/>
      <c r="J1457" s="56"/>
    </row>
    <row r="1458" s="6" customFormat="true" ht="12.75" hidden="false" customHeight="false" outlineLevel="0" collapsed="false">
      <c r="B1458" s="54"/>
      <c r="F1458" s="55"/>
      <c r="G1458" s="29"/>
      <c r="H1458" s="56"/>
      <c r="I1458" s="29"/>
      <c r="J1458" s="56"/>
    </row>
    <row r="1459" s="6" customFormat="true" ht="12.75" hidden="false" customHeight="false" outlineLevel="0" collapsed="false">
      <c r="B1459" s="54"/>
      <c r="F1459" s="55"/>
      <c r="G1459" s="29"/>
      <c r="H1459" s="56"/>
      <c r="I1459" s="29"/>
      <c r="J1459" s="56"/>
    </row>
    <row r="1460" s="6" customFormat="true" ht="12.75" hidden="false" customHeight="false" outlineLevel="0" collapsed="false">
      <c r="B1460" s="54"/>
      <c r="F1460" s="55"/>
      <c r="G1460" s="29"/>
      <c r="H1460" s="56"/>
      <c r="I1460" s="29"/>
      <c r="J1460" s="56"/>
    </row>
    <row r="1461" s="6" customFormat="true" ht="12.75" hidden="false" customHeight="false" outlineLevel="0" collapsed="false">
      <c r="B1461" s="54"/>
      <c r="F1461" s="55"/>
      <c r="G1461" s="29"/>
      <c r="H1461" s="56"/>
      <c r="I1461" s="29"/>
      <c r="J1461" s="56"/>
    </row>
    <row r="1462" s="6" customFormat="true" ht="12.75" hidden="false" customHeight="false" outlineLevel="0" collapsed="false">
      <c r="B1462" s="54"/>
      <c r="F1462" s="55"/>
      <c r="G1462" s="29"/>
      <c r="H1462" s="56"/>
      <c r="I1462" s="29"/>
      <c r="J1462" s="56"/>
    </row>
    <row r="1463" s="6" customFormat="true" ht="12.75" hidden="false" customHeight="false" outlineLevel="0" collapsed="false">
      <c r="B1463" s="54"/>
      <c r="F1463" s="55"/>
      <c r="G1463" s="29"/>
      <c r="H1463" s="56"/>
      <c r="I1463" s="29"/>
      <c r="J1463" s="56"/>
    </row>
    <row r="1464" s="6" customFormat="true" ht="12.75" hidden="false" customHeight="false" outlineLevel="0" collapsed="false">
      <c r="B1464" s="54"/>
      <c r="F1464" s="55"/>
      <c r="G1464" s="29"/>
      <c r="H1464" s="56"/>
      <c r="I1464" s="29"/>
      <c r="J1464" s="56"/>
    </row>
    <row r="1465" s="6" customFormat="true" ht="12.75" hidden="false" customHeight="false" outlineLevel="0" collapsed="false">
      <c r="B1465" s="54"/>
      <c r="F1465" s="55"/>
      <c r="G1465" s="29"/>
      <c r="H1465" s="56"/>
      <c r="I1465" s="29"/>
      <c r="J1465" s="56"/>
    </row>
    <row r="1466" s="6" customFormat="true" ht="12.75" hidden="false" customHeight="false" outlineLevel="0" collapsed="false">
      <c r="B1466" s="54"/>
      <c r="F1466" s="55"/>
      <c r="G1466" s="29"/>
      <c r="H1466" s="56"/>
      <c r="I1466" s="29"/>
      <c r="J1466" s="56"/>
    </row>
    <row r="1467" s="6" customFormat="true" ht="12.75" hidden="false" customHeight="false" outlineLevel="0" collapsed="false">
      <c r="B1467" s="54"/>
      <c r="F1467" s="55"/>
      <c r="G1467" s="29"/>
      <c r="H1467" s="56"/>
      <c r="I1467" s="29"/>
      <c r="J1467" s="56"/>
    </row>
    <row r="1468" s="6" customFormat="true" ht="12.75" hidden="false" customHeight="false" outlineLevel="0" collapsed="false">
      <c r="B1468" s="54"/>
      <c r="F1468" s="55"/>
      <c r="G1468" s="29"/>
      <c r="H1468" s="56"/>
      <c r="I1468" s="29"/>
      <c r="J1468" s="56"/>
    </row>
    <row r="1469" s="6" customFormat="true" ht="12.75" hidden="false" customHeight="false" outlineLevel="0" collapsed="false">
      <c r="B1469" s="54"/>
      <c r="F1469" s="55"/>
      <c r="G1469" s="29"/>
      <c r="H1469" s="56"/>
      <c r="I1469" s="29"/>
      <c r="J1469" s="56"/>
    </row>
    <row r="1470" s="6" customFormat="true" ht="12.75" hidden="false" customHeight="false" outlineLevel="0" collapsed="false">
      <c r="B1470" s="54"/>
      <c r="F1470" s="55"/>
      <c r="G1470" s="29"/>
      <c r="H1470" s="56"/>
      <c r="I1470" s="29"/>
      <c r="J1470" s="56"/>
    </row>
    <row r="1471" s="6" customFormat="true" ht="12.75" hidden="false" customHeight="false" outlineLevel="0" collapsed="false">
      <c r="B1471" s="54"/>
      <c r="F1471" s="55"/>
      <c r="G1471" s="29"/>
      <c r="H1471" s="56"/>
      <c r="I1471" s="29"/>
      <c r="J1471" s="56"/>
    </row>
    <row r="1472" s="6" customFormat="true" ht="12.75" hidden="false" customHeight="false" outlineLevel="0" collapsed="false">
      <c r="B1472" s="54"/>
      <c r="F1472" s="55"/>
      <c r="G1472" s="29"/>
      <c r="H1472" s="56"/>
      <c r="I1472" s="29"/>
      <c r="J1472" s="56"/>
    </row>
    <row r="1473" s="6" customFormat="true" ht="12.75" hidden="false" customHeight="false" outlineLevel="0" collapsed="false">
      <c r="B1473" s="54"/>
      <c r="F1473" s="55"/>
      <c r="G1473" s="29"/>
      <c r="H1473" s="56"/>
      <c r="I1473" s="29"/>
      <c r="J1473" s="56"/>
    </row>
    <row r="1474" s="6" customFormat="true" ht="12.75" hidden="false" customHeight="false" outlineLevel="0" collapsed="false">
      <c r="B1474" s="54"/>
      <c r="F1474" s="55"/>
      <c r="G1474" s="29"/>
      <c r="H1474" s="56"/>
      <c r="I1474" s="29"/>
      <c r="J1474" s="56"/>
    </row>
    <row r="1475" s="6" customFormat="true" ht="12.75" hidden="false" customHeight="false" outlineLevel="0" collapsed="false">
      <c r="B1475" s="54"/>
      <c r="F1475" s="55"/>
      <c r="G1475" s="29"/>
      <c r="H1475" s="56"/>
      <c r="I1475" s="29"/>
      <c r="J1475" s="56"/>
    </row>
    <row r="1476" s="6" customFormat="true" ht="12.75" hidden="false" customHeight="false" outlineLevel="0" collapsed="false">
      <c r="B1476" s="54"/>
      <c r="F1476" s="55"/>
      <c r="G1476" s="29"/>
      <c r="H1476" s="56"/>
      <c r="I1476" s="29"/>
      <c r="J1476" s="56"/>
    </row>
    <row r="1477" s="6" customFormat="true" ht="12.75" hidden="false" customHeight="false" outlineLevel="0" collapsed="false">
      <c r="B1477" s="54"/>
      <c r="F1477" s="55"/>
      <c r="G1477" s="29"/>
      <c r="H1477" s="56"/>
      <c r="I1477" s="29"/>
      <c r="J1477" s="56"/>
    </row>
    <row r="1478" s="6" customFormat="true" ht="12.75" hidden="false" customHeight="false" outlineLevel="0" collapsed="false">
      <c r="B1478" s="54"/>
      <c r="F1478" s="55"/>
      <c r="G1478" s="29"/>
      <c r="H1478" s="56"/>
      <c r="I1478" s="29"/>
      <c r="J1478" s="56"/>
    </row>
    <row r="1479" s="6" customFormat="true" ht="12.75" hidden="false" customHeight="false" outlineLevel="0" collapsed="false">
      <c r="B1479" s="54"/>
      <c r="F1479" s="55"/>
      <c r="G1479" s="29"/>
      <c r="H1479" s="56"/>
      <c r="I1479" s="29"/>
      <c r="J1479" s="56"/>
    </row>
    <row r="1480" s="6" customFormat="true" ht="12.75" hidden="false" customHeight="false" outlineLevel="0" collapsed="false">
      <c r="B1480" s="54"/>
      <c r="F1480" s="55"/>
      <c r="G1480" s="29"/>
      <c r="H1480" s="56"/>
      <c r="I1480" s="29"/>
      <c r="J1480" s="56"/>
    </row>
    <row r="1481" s="6" customFormat="true" ht="12.75" hidden="false" customHeight="false" outlineLevel="0" collapsed="false">
      <c r="B1481" s="54"/>
      <c r="F1481" s="55"/>
      <c r="G1481" s="29"/>
      <c r="H1481" s="56"/>
      <c r="I1481" s="29"/>
      <c r="J1481" s="56"/>
    </row>
    <row r="1482" s="6" customFormat="true" ht="12.75" hidden="false" customHeight="false" outlineLevel="0" collapsed="false">
      <c r="B1482" s="54"/>
      <c r="F1482" s="55"/>
      <c r="G1482" s="29"/>
      <c r="H1482" s="56"/>
      <c r="I1482" s="29"/>
      <c r="J1482" s="56"/>
    </row>
    <row r="1483" s="6" customFormat="true" ht="12.75" hidden="false" customHeight="false" outlineLevel="0" collapsed="false">
      <c r="B1483" s="54"/>
      <c r="F1483" s="55"/>
      <c r="G1483" s="29"/>
      <c r="H1483" s="56"/>
      <c r="I1483" s="29"/>
      <c r="J1483" s="56"/>
    </row>
    <row r="1484" s="6" customFormat="true" ht="12.75" hidden="false" customHeight="false" outlineLevel="0" collapsed="false">
      <c r="B1484" s="54"/>
      <c r="F1484" s="55"/>
      <c r="G1484" s="29"/>
      <c r="H1484" s="56"/>
      <c r="I1484" s="29"/>
      <c r="J1484" s="56"/>
    </row>
    <row r="1485" s="6" customFormat="true" ht="12.75" hidden="false" customHeight="false" outlineLevel="0" collapsed="false">
      <c r="B1485" s="54"/>
      <c r="F1485" s="55"/>
      <c r="G1485" s="29"/>
      <c r="H1485" s="56"/>
      <c r="I1485" s="29"/>
      <c r="J1485" s="56"/>
    </row>
    <row r="1486" s="6" customFormat="true" ht="12.75" hidden="false" customHeight="false" outlineLevel="0" collapsed="false">
      <c r="B1486" s="54"/>
      <c r="F1486" s="55"/>
      <c r="G1486" s="29"/>
      <c r="H1486" s="56"/>
      <c r="I1486" s="29"/>
      <c r="J1486" s="56"/>
    </row>
    <row r="1487" s="6" customFormat="true" ht="12.75" hidden="false" customHeight="false" outlineLevel="0" collapsed="false">
      <c r="B1487" s="54"/>
      <c r="F1487" s="55"/>
      <c r="G1487" s="29"/>
      <c r="H1487" s="56"/>
      <c r="I1487" s="29"/>
      <c r="J1487" s="56"/>
    </row>
    <row r="1488" s="6" customFormat="true" ht="12.75" hidden="false" customHeight="false" outlineLevel="0" collapsed="false">
      <c r="B1488" s="54"/>
      <c r="F1488" s="55"/>
      <c r="G1488" s="29"/>
      <c r="H1488" s="56"/>
      <c r="I1488" s="29"/>
      <c r="J1488" s="56"/>
    </row>
    <row r="1489" s="6" customFormat="true" ht="12.75" hidden="false" customHeight="false" outlineLevel="0" collapsed="false">
      <c r="B1489" s="54"/>
      <c r="F1489" s="55"/>
      <c r="G1489" s="29"/>
      <c r="H1489" s="56"/>
      <c r="I1489" s="29"/>
      <c r="J1489" s="56"/>
    </row>
    <row r="1490" s="6" customFormat="true" ht="12.75" hidden="false" customHeight="false" outlineLevel="0" collapsed="false">
      <c r="B1490" s="54"/>
      <c r="F1490" s="55"/>
      <c r="G1490" s="29"/>
      <c r="H1490" s="56"/>
      <c r="I1490" s="29"/>
      <c r="J1490" s="56"/>
    </row>
    <row r="1491" s="6" customFormat="true" ht="12.75" hidden="false" customHeight="false" outlineLevel="0" collapsed="false">
      <c r="B1491" s="54"/>
      <c r="F1491" s="55"/>
      <c r="G1491" s="29"/>
      <c r="H1491" s="56"/>
      <c r="I1491" s="29"/>
      <c r="J1491" s="56"/>
    </row>
    <row r="1492" s="6" customFormat="true" ht="12.75" hidden="false" customHeight="false" outlineLevel="0" collapsed="false">
      <c r="B1492" s="54"/>
      <c r="F1492" s="55"/>
      <c r="G1492" s="29"/>
      <c r="H1492" s="56"/>
      <c r="I1492" s="29"/>
      <c r="J1492" s="56"/>
    </row>
    <row r="1493" s="6" customFormat="true" ht="12.75" hidden="false" customHeight="false" outlineLevel="0" collapsed="false">
      <c r="B1493" s="54"/>
      <c r="F1493" s="55"/>
      <c r="G1493" s="29"/>
      <c r="H1493" s="56"/>
      <c r="I1493" s="29"/>
      <c r="J1493" s="56"/>
    </row>
  </sheetData>
  <mergeCells count="20">
    <mergeCell ref="A1:B1"/>
    <mergeCell ref="F1:J1"/>
    <mergeCell ref="A2:J2"/>
    <mergeCell ref="A5:J5"/>
    <mergeCell ref="A81:J81"/>
    <mergeCell ref="A116:J116"/>
    <mergeCell ref="A187:J187"/>
    <mergeCell ref="A246:J246"/>
    <mergeCell ref="A272:J272"/>
    <mergeCell ref="A345:J345"/>
    <mergeCell ref="A388:J388"/>
    <mergeCell ref="A400:J400"/>
    <mergeCell ref="A404:J404"/>
    <mergeCell ref="A442:J442"/>
    <mergeCell ref="A481:J481"/>
    <mergeCell ref="A487:G487"/>
    <mergeCell ref="E490:I490"/>
    <mergeCell ref="E491:I491"/>
    <mergeCell ref="E492:I492"/>
    <mergeCell ref="E493:I493"/>
  </mergeCells>
  <printOptions headings="false" gridLines="false" gridLinesSet="true" horizontalCentered="false" verticalCentered="false"/>
  <pageMargins left="0.118055555555556" right="0.19652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00:23Z</dcterms:created>
  <dc:creator>Użytkownik</dc:creator>
  <dc:description/>
  <dc:language>en-US</dc:language>
  <cp:lastModifiedBy>JDzierzbinska</cp:lastModifiedBy>
  <cp:lastPrinted>2016-02-24T11:26:20Z</cp:lastPrinted>
  <dcterms:modified xsi:type="dcterms:W3CDTF">2017-02-17T14:01:48Z</dcterms:modified>
  <cp:revision>0</cp:revision>
  <dc:subject/>
  <dc:title/>
</cp:coreProperties>
</file>